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駅別放置台数" sheetId="1" state="visible" r:id="rId2"/>
  </sheets>
  <definedNames>
    <definedName function="false" hidden="false" localSheetId="0" name="_xlnm.Print_Area" vbProcedure="false">駅別放置台数!$A$1:$N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67">
  <si>
    <r>
      <rPr>
        <sz val="11"/>
        <rFont val="Noto Sans"/>
        <family val="2"/>
      </rPr>
      <t xml:space="preserve">駅　　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放置禁止区域に指定</t>
    </r>
    <r>
      <rPr>
        <sz val="11"/>
        <rFont val="ＭＳ 明朝"/>
        <family val="1"/>
        <charset val="128"/>
      </rPr>
      <t xml:space="preserve">)</t>
    </r>
  </si>
  <si>
    <t xml:space="preserve">放置台数
（Ａ）</t>
  </si>
  <si>
    <t xml:space="preserve">実収容台数
（Ｂ）</t>
  </si>
  <si>
    <t xml:space="preserve">収容能力
（Ｃ）</t>
  </si>
  <si>
    <r>
      <rPr>
        <sz val="11"/>
        <rFont val="Noto Sans"/>
        <family val="2"/>
      </rPr>
      <t xml:space="preserve">乗入台数</t>
    </r>
    <r>
      <rPr>
        <sz val="11"/>
        <rFont val="ＭＳ 明朝"/>
        <family val="1"/>
        <charset val="128"/>
      </rPr>
      <t xml:space="preserve">(A)+(B)</t>
    </r>
  </si>
  <si>
    <t xml:space="preserve">自転車</t>
  </si>
  <si>
    <t xml:space="preserve">原付</t>
  </si>
  <si>
    <t xml:space="preserve">自二</t>
  </si>
  <si>
    <t xml:space="preserve">計</t>
  </si>
  <si>
    <t xml:space="preserve">総　　　数</t>
  </si>
  <si>
    <t xml:space="preserve">区　部　計</t>
  </si>
  <si>
    <t xml:space="preserve">千
代
田
区</t>
  </si>
  <si>
    <t xml:space="preserve">有楽町駅</t>
  </si>
  <si>
    <t xml:space="preserve">東京駅</t>
  </si>
  <si>
    <t xml:space="preserve">＊</t>
  </si>
  <si>
    <t xml:space="preserve">神田駅</t>
  </si>
  <si>
    <t xml:space="preserve">秋葉原駅</t>
  </si>
  <si>
    <t xml:space="preserve">御茶ノ水駅</t>
  </si>
  <si>
    <t xml:space="preserve">水道橋駅</t>
  </si>
  <si>
    <t xml:space="preserve">飯田橋駅</t>
  </si>
  <si>
    <t xml:space="preserve">市ヶ谷駅</t>
  </si>
  <si>
    <t xml:space="preserve">四ツ谷駅</t>
  </si>
  <si>
    <t xml:space="preserve">岩本町駅</t>
  </si>
  <si>
    <t xml:space="preserve">小川町・淡路町駅</t>
  </si>
  <si>
    <t xml:space="preserve">神保町駅</t>
  </si>
  <si>
    <t xml:space="preserve">九段下駅</t>
  </si>
  <si>
    <t xml:space="preserve">末広町駅</t>
  </si>
  <si>
    <t xml:space="preserve">半蔵門駅</t>
  </si>
  <si>
    <t xml:space="preserve">中
央
区</t>
  </si>
  <si>
    <t xml:space="preserve">銀座駅</t>
  </si>
  <si>
    <t xml:space="preserve">東銀座駅</t>
  </si>
  <si>
    <t xml:space="preserve">銀座一丁目駅</t>
  </si>
  <si>
    <t xml:space="preserve">築地駅</t>
  </si>
  <si>
    <t xml:space="preserve">築地市場駅</t>
  </si>
  <si>
    <t xml:space="preserve">新富町駅</t>
  </si>
  <si>
    <t xml:space="preserve">京橋駅</t>
  </si>
  <si>
    <t xml:space="preserve">宝町駅</t>
  </si>
  <si>
    <t xml:space="preserve">八丁堀駅</t>
  </si>
  <si>
    <t xml:space="preserve">茅場町駅</t>
  </si>
  <si>
    <t xml:space="preserve">新日本橋駅</t>
  </si>
  <si>
    <t xml:space="preserve">小伝馬町駅</t>
  </si>
  <si>
    <t xml:space="preserve">三越前駅</t>
  </si>
  <si>
    <t xml:space="preserve">日本橋駅</t>
  </si>
  <si>
    <t xml:space="preserve">水天宮前駅</t>
  </si>
  <si>
    <t xml:space="preserve">人形町駅</t>
  </si>
  <si>
    <t xml:space="preserve">浜町駅</t>
  </si>
  <si>
    <t xml:space="preserve">馬喰町駅・馬喰横山駅・東日本橋駅</t>
  </si>
  <si>
    <t xml:space="preserve">勝どき駅</t>
  </si>
  <si>
    <t xml:space="preserve">月島駅</t>
  </si>
  <si>
    <t xml:space="preserve">港
区</t>
  </si>
  <si>
    <t xml:space="preserve">新橋駅</t>
  </si>
  <si>
    <t xml:space="preserve">浜松町駅</t>
  </si>
  <si>
    <t xml:space="preserve">田町駅・三田駅</t>
  </si>
  <si>
    <t xml:space="preserve">品川駅</t>
  </si>
  <si>
    <t xml:space="preserve">芝公園駅</t>
  </si>
  <si>
    <t xml:space="preserve">御成門駅</t>
  </si>
  <si>
    <t xml:space="preserve">内幸町駅</t>
  </si>
  <si>
    <t xml:space="preserve">大門駅</t>
  </si>
  <si>
    <t xml:space="preserve">泉岳寺駅</t>
  </si>
  <si>
    <t xml:space="preserve">高輪台駅</t>
  </si>
  <si>
    <t xml:space="preserve">神谷町駅</t>
  </si>
  <si>
    <t xml:space="preserve">六本木駅</t>
  </si>
  <si>
    <t xml:space="preserve">広尾駅</t>
  </si>
  <si>
    <t xml:space="preserve">虎ノ門駅</t>
  </si>
  <si>
    <t xml:space="preserve">赤坂見附駅</t>
  </si>
  <si>
    <t xml:space="preserve">（注）　</t>
  </si>
  <si>
    <t xml:space="preserve">・　＊印がある駅周辺には自転車等駐車場が整備され、放置禁止区域が指定されている。</t>
  </si>
  <si>
    <t xml:space="preserve">　　　　・　実収容台数の「自転車」には、一部、「原付・自動二輪」の数値が含まれる場合もある。</t>
  </si>
  <si>
    <t xml:space="preserve">・　実収容台数の「自転車」には、一部、「原付」の数値が含まれる場合もある。</t>
  </si>
  <si>
    <t xml:space="preserve">　　　　・　収容可能台数の「原付・自二」は、原則として、専用の駐車スペースが設けられている数値を記載している。</t>
  </si>
  <si>
    <t xml:space="preserve">・　収容能力の「原付」は、原則として、専用の駐車スペースが設けられている数値を記載している。</t>
  </si>
  <si>
    <t xml:space="preserve">　　　　・　駅の立地によっては、例えば「東京駅」のように複数の区市町村に計上されるものもある。</t>
  </si>
  <si>
    <t xml:space="preserve">・　駅の立地によっては、例えば「東京駅」のように複数の区市町村に計上されるものもある。</t>
  </si>
  <si>
    <t xml:space="preserve">青山一丁目駅</t>
  </si>
  <si>
    <t xml:space="preserve">外苑前駅</t>
  </si>
  <si>
    <t xml:space="preserve">赤坂駅</t>
  </si>
  <si>
    <t xml:space="preserve">乃木坂駅</t>
  </si>
  <si>
    <t xml:space="preserve">表参道駅</t>
  </si>
  <si>
    <t xml:space="preserve">汐留駅</t>
  </si>
  <si>
    <t xml:space="preserve">芝浦ふ頭駅</t>
  </si>
  <si>
    <t xml:space="preserve">日の出駅</t>
  </si>
  <si>
    <t xml:space="preserve">竹芝駅</t>
  </si>
  <si>
    <t xml:space="preserve">お台場海浜公園駅</t>
  </si>
  <si>
    <t xml:space="preserve">台場駅</t>
  </si>
  <si>
    <t xml:space="preserve">溜池山王駅</t>
  </si>
  <si>
    <t xml:space="preserve">麻布十番駅</t>
  </si>
  <si>
    <t xml:space="preserve">六本木一丁目駅</t>
  </si>
  <si>
    <t xml:space="preserve">白金高輪駅</t>
  </si>
  <si>
    <t xml:space="preserve">白金台駅</t>
  </si>
  <si>
    <t xml:space="preserve">赤羽橋駅</t>
  </si>
  <si>
    <t xml:space="preserve">新
宿
区</t>
  </si>
  <si>
    <t xml:space="preserve">新宿駅</t>
  </si>
  <si>
    <t xml:space="preserve">新宿西口駅</t>
  </si>
  <si>
    <t xml:space="preserve">西武新宿駅</t>
  </si>
  <si>
    <t xml:space="preserve">西新宿駅</t>
  </si>
  <si>
    <t xml:space="preserve">新大久保駅</t>
  </si>
  <si>
    <t xml:space="preserve">大久保駅</t>
  </si>
  <si>
    <t xml:space="preserve">信濃町駅</t>
  </si>
  <si>
    <t xml:space="preserve">四谷三丁目駅</t>
  </si>
  <si>
    <t xml:space="preserve">新宿御苑前駅</t>
  </si>
  <si>
    <t xml:space="preserve">新宿三丁目駅</t>
  </si>
  <si>
    <t xml:space="preserve">曙橋駅</t>
  </si>
  <si>
    <t xml:space="preserve">神楽坂駅</t>
  </si>
  <si>
    <t xml:space="preserve">早稲田駅</t>
  </si>
  <si>
    <t xml:space="preserve">高田馬場駅</t>
  </si>
  <si>
    <t xml:space="preserve">落合駅</t>
  </si>
  <si>
    <t xml:space="preserve">下落合駅</t>
  </si>
  <si>
    <t xml:space="preserve">中井駅</t>
  </si>
  <si>
    <t xml:space="preserve">都電早稲田駅</t>
  </si>
  <si>
    <t xml:space="preserve">都電面影橋駅</t>
  </si>
  <si>
    <t xml:space="preserve">都庁前駅</t>
  </si>
  <si>
    <t xml:space="preserve">西新宿五丁目駅</t>
  </si>
  <si>
    <t xml:space="preserve">落合南長崎駅</t>
  </si>
  <si>
    <t xml:space="preserve">東新宿駅</t>
  </si>
  <si>
    <t xml:space="preserve">若松河田駅</t>
  </si>
  <si>
    <t xml:space="preserve">牛込柳町駅</t>
  </si>
  <si>
    <t xml:space="preserve">牛込神楽坂駅</t>
  </si>
  <si>
    <t xml:space="preserve">国立競技場駅</t>
  </si>
  <si>
    <t xml:space="preserve">西早稲田駅</t>
  </si>
  <si>
    <t xml:space="preserve">初台駅</t>
  </si>
  <si>
    <t xml:space="preserve">文
京
区</t>
  </si>
  <si>
    <t xml:space="preserve">新大塚駅</t>
  </si>
  <si>
    <t xml:space="preserve">茗荷谷駅</t>
  </si>
  <si>
    <t xml:space="preserve">後楽園駅</t>
  </si>
  <si>
    <t xml:space="preserve">本郷三丁目駅</t>
  </si>
  <si>
    <t xml:space="preserve">湯島駅</t>
  </si>
  <si>
    <t xml:space="preserve">根津駅</t>
  </si>
  <si>
    <t xml:space="preserve">千駄木駅</t>
  </si>
  <si>
    <t xml:space="preserve">護国寺駅</t>
  </si>
  <si>
    <t xml:space="preserve">江戸川橋駅</t>
  </si>
  <si>
    <t xml:space="preserve">東大前駅</t>
  </si>
  <si>
    <t xml:space="preserve">本駒込駅</t>
  </si>
  <si>
    <t xml:space="preserve">駒込駅</t>
  </si>
  <si>
    <t xml:space="preserve">巣鴨駅</t>
  </si>
  <si>
    <t xml:space="preserve">千石駅</t>
  </si>
  <si>
    <t xml:space="preserve">白山駅</t>
  </si>
  <si>
    <t xml:space="preserve">春日駅</t>
  </si>
  <si>
    <t xml:space="preserve">台
東
区</t>
  </si>
  <si>
    <t xml:space="preserve">鶯谷駅</t>
  </si>
  <si>
    <t xml:space="preserve">御徒町駅・上野御徒町駅・上野広小路駅・仲御徒町駅</t>
  </si>
  <si>
    <t xml:space="preserve">上野駅</t>
  </si>
  <si>
    <t xml:space="preserve">稲荷町駅</t>
  </si>
  <si>
    <t xml:space="preserve">入谷駅</t>
  </si>
  <si>
    <t xml:space="preserve">三ノ輪駅</t>
  </si>
  <si>
    <t xml:space="preserve">浅草駅</t>
  </si>
  <si>
    <t xml:space="preserve">つくばエクスプレス浅草駅</t>
  </si>
  <si>
    <t xml:space="preserve">田原町駅</t>
  </si>
  <si>
    <t xml:space="preserve">浅草橋駅</t>
  </si>
  <si>
    <t xml:space="preserve">蔵前駅</t>
  </si>
  <si>
    <t xml:space="preserve">新御徒町駅</t>
  </si>
  <si>
    <t xml:space="preserve">日暮里駅</t>
  </si>
  <si>
    <t xml:space="preserve">墨
田
区</t>
  </si>
  <si>
    <t xml:space="preserve">押上駅</t>
  </si>
  <si>
    <t xml:space="preserve">小村井駅</t>
  </si>
  <si>
    <t xml:space="preserve">鐘ヶ淵駅</t>
  </si>
  <si>
    <t xml:space="preserve">菊川駅</t>
  </si>
  <si>
    <t xml:space="preserve">錦糸町駅</t>
  </si>
  <si>
    <t xml:space="preserve">京成曳舟駅</t>
  </si>
  <si>
    <t xml:space="preserve">とうきょうスカイツリー駅</t>
  </si>
  <si>
    <t xml:space="preserve">東あずま駅</t>
  </si>
  <si>
    <t xml:space="preserve">東向島駅</t>
  </si>
  <si>
    <t xml:space="preserve">曳舟駅</t>
  </si>
  <si>
    <t xml:space="preserve">本所吾妻橋駅</t>
  </si>
  <si>
    <t xml:space="preserve">森下駅</t>
  </si>
  <si>
    <t xml:space="preserve">八広駅</t>
  </si>
  <si>
    <t xml:space="preserve">両国駅</t>
  </si>
  <si>
    <t xml:space="preserve">江
東
区</t>
  </si>
  <si>
    <t xml:space="preserve">東陽町駅</t>
  </si>
  <si>
    <t xml:space="preserve">亀戸駅</t>
  </si>
  <si>
    <t xml:space="preserve">亀戸水神駅</t>
  </si>
  <si>
    <t xml:space="preserve">南砂町駅</t>
  </si>
  <si>
    <t xml:space="preserve">新木場駅</t>
  </si>
  <si>
    <t xml:space="preserve">住吉駅</t>
  </si>
  <si>
    <t xml:space="preserve">西大島駅</t>
  </si>
  <si>
    <t xml:space="preserve">大島駅</t>
  </si>
  <si>
    <t xml:space="preserve">東大島駅</t>
  </si>
  <si>
    <t xml:space="preserve">木場駅</t>
  </si>
  <si>
    <t xml:space="preserve">門前仲町駅</t>
  </si>
  <si>
    <t xml:space="preserve">清澄白河駅</t>
  </si>
  <si>
    <t xml:space="preserve">潮見駅</t>
  </si>
  <si>
    <t xml:space="preserve">越中島駅</t>
  </si>
  <si>
    <t xml:space="preserve">辰巳駅</t>
  </si>
  <si>
    <t xml:space="preserve">豊洲駅</t>
  </si>
  <si>
    <t xml:space="preserve">東雲駅</t>
  </si>
  <si>
    <t xml:space="preserve">東京テレポート駅</t>
  </si>
  <si>
    <t xml:space="preserve">国際展示場駅</t>
  </si>
  <si>
    <t xml:space="preserve">新豊洲駅</t>
  </si>
  <si>
    <t xml:space="preserve">市場前駅</t>
  </si>
  <si>
    <t xml:space="preserve">有明テニスの森駅</t>
  </si>
  <si>
    <t xml:space="preserve">江
東
区</t>
  </si>
  <si>
    <t xml:space="preserve">国際展示場正門駅</t>
  </si>
  <si>
    <t xml:space="preserve">青海駅</t>
  </si>
  <si>
    <t xml:space="preserve">テレコムセンター駅</t>
  </si>
  <si>
    <t xml:space="preserve">船の科学館駅</t>
  </si>
  <si>
    <t xml:space="preserve">品
川
区</t>
  </si>
  <si>
    <t xml:space="preserve">大崎駅</t>
  </si>
  <si>
    <t xml:space="preserve">大井町駅</t>
  </si>
  <si>
    <t xml:space="preserve">戸越公園駅</t>
  </si>
  <si>
    <t xml:space="preserve">戸越駅</t>
  </si>
  <si>
    <t xml:space="preserve">中延駅</t>
  </si>
  <si>
    <t xml:space="preserve">新馬場駅</t>
  </si>
  <si>
    <t xml:space="preserve">旗の台駅</t>
  </si>
  <si>
    <t xml:space="preserve">五反田駅</t>
  </si>
  <si>
    <t xml:space="preserve">大井競馬場前駅</t>
  </si>
  <si>
    <t xml:space="preserve">下神明駅</t>
  </si>
  <si>
    <t xml:space="preserve">戸越銀座駅</t>
  </si>
  <si>
    <t xml:space="preserve">天王洲アイル駅</t>
  </si>
  <si>
    <t xml:space="preserve">品川シーサイド駅</t>
  </si>
  <si>
    <t xml:space="preserve">大森駅</t>
  </si>
  <si>
    <t xml:space="preserve">西大井駅</t>
  </si>
  <si>
    <t xml:space="preserve">荏原町駅</t>
  </si>
  <si>
    <t xml:space="preserve">青物横丁駅</t>
  </si>
  <si>
    <t xml:space="preserve">立会川駅</t>
  </si>
  <si>
    <t xml:space="preserve">荏原中延駅</t>
  </si>
  <si>
    <t xml:space="preserve">西小山駅</t>
  </si>
  <si>
    <t xml:space="preserve">武蔵小山駅</t>
  </si>
  <si>
    <t xml:space="preserve">目黒駅</t>
  </si>
  <si>
    <t xml:space="preserve">不動前駅</t>
  </si>
  <si>
    <t xml:space="preserve">北品川駅</t>
  </si>
  <si>
    <t xml:space="preserve">鮫洲駅</t>
  </si>
  <si>
    <t xml:space="preserve">大森海岸駅</t>
  </si>
  <si>
    <t xml:space="preserve">大崎広小路駅</t>
  </si>
  <si>
    <t xml:space="preserve">目
黒
区</t>
  </si>
  <si>
    <t xml:space="preserve">中目黒駅</t>
  </si>
  <si>
    <t xml:space="preserve">学芸大学駅</t>
  </si>
  <si>
    <t xml:space="preserve">都立大学駅</t>
  </si>
  <si>
    <t xml:space="preserve">自由が丘駅</t>
  </si>
  <si>
    <t xml:space="preserve">池尻大橋駅</t>
  </si>
  <si>
    <t xml:space="preserve">駒場東大前駅</t>
  </si>
  <si>
    <t xml:space="preserve">祐天寺駅</t>
  </si>
  <si>
    <t xml:space="preserve">洗足駅</t>
  </si>
  <si>
    <t xml:space="preserve">大岡山駅</t>
  </si>
  <si>
    <t xml:space="preserve">緑が丘駅</t>
  </si>
  <si>
    <t xml:space="preserve">大
田
区</t>
  </si>
  <si>
    <t xml:space="preserve">平和島駅</t>
  </si>
  <si>
    <t xml:space="preserve">大森町駅</t>
  </si>
  <si>
    <t xml:space="preserve">梅屋敷駅</t>
  </si>
  <si>
    <t xml:space="preserve">馬込駅</t>
  </si>
  <si>
    <t xml:space="preserve">西馬込駅</t>
  </si>
  <si>
    <t xml:space="preserve">池上駅</t>
  </si>
  <si>
    <t xml:space="preserve">昭和島駅</t>
  </si>
  <si>
    <t xml:space="preserve">北千束駅</t>
  </si>
  <si>
    <t xml:space="preserve">長原駅</t>
  </si>
  <si>
    <t xml:space="preserve">洗足池駅</t>
  </si>
  <si>
    <t xml:space="preserve">石川台駅</t>
  </si>
  <si>
    <t xml:space="preserve">雪が谷大塚駅</t>
  </si>
  <si>
    <t xml:space="preserve">御嶽山駅</t>
  </si>
  <si>
    <t xml:space="preserve">大
田
区</t>
  </si>
  <si>
    <t xml:space="preserve">久が原駅</t>
  </si>
  <si>
    <t xml:space="preserve">千鳥町駅</t>
  </si>
  <si>
    <t xml:space="preserve">田園調布駅</t>
  </si>
  <si>
    <t xml:space="preserve">多摩川駅</t>
  </si>
  <si>
    <t xml:space="preserve">沼部駅</t>
  </si>
  <si>
    <t xml:space="preserve">鵜の木駅</t>
  </si>
  <si>
    <t xml:space="preserve">蒲田駅</t>
  </si>
  <si>
    <t xml:space="preserve">京急蒲田駅</t>
  </si>
  <si>
    <t xml:space="preserve">蓮沼駅</t>
  </si>
  <si>
    <t xml:space="preserve">矢口渡駅</t>
  </si>
  <si>
    <t xml:space="preserve">武蔵新田駅</t>
  </si>
  <si>
    <t xml:space="preserve">下丸子駅</t>
  </si>
  <si>
    <t xml:space="preserve">雑色駅</t>
  </si>
  <si>
    <t xml:space="preserve">六郷土手駅</t>
  </si>
  <si>
    <t xml:space="preserve">糀谷駅</t>
  </si>
  <si>
    <t xml:space="preserve">大鳥居駅</t>
  </si>
  <si>
    <t xml:space="preserve">穴守稲荷駅</t>
  </si>
  <si>
    <t xml:space="preserve">天空橋駅</t>
  </si>
  <si>
    <t xml:space="preserve">流通センター駅</t>
  </si>
  <si>
    <t xml:space="preserve">世
田
谷
区</t>
  </si>
  <si>
    <t xml:space="preserve">三軒茶屋駅</t>
  </si>
  <si>
    <t xml:space="preserve">駒沢大学駅</t>
  </si>
  <si>
    <t xml:space="preserve">桜新町駅</t>
  </si>
  <si>
    <t xml:space="preserve">用賀駅</t>
  </si>
  <si>
    <t xml:space="preserve">二子玉川駅</t>
  </si>
  <si>
    <t xml:space="preserve">九品仏駅</t>
  </si>
  <si>
    <t xml:space="preserve">尾山台駅</t>
  </si>
  <si>
    <t xml:space="preserve">等々力駅</t>
  </si>
  <si>
    <t xml:space="preserve">上野毛駅</t>
  </si>
  <si>
    <t xml:space="preserve">奥沢駅</t>
  </si>
  <si>
    <t xml:space="preserve">西太子堂駅</t>
  </si>
  <si>
    <t xml:space="preserve">若林駅</t>
  </si>
  <si>
    <t xml:space="preserve">松陰神社前駅</t>
  </si>
  <si>
    <t xml:space="preserve">世田谷駅</t>
  </si>
  <si>
    <t xml:space="preserve">上町駅</t>
  </si>
  <si>
    <t xml:space="preserve">宮の坂駅</t>
  </si>
  <si>
    <t xml:space="preserve">松原駅</t>
  </si>
  <si>
    <t xml:space="preserve">東北沢駅</t>
  </si>
  <si>
    <t xml:space="preserve">下北沢駅</t>
  </si>
  <si>
    <t xml:space="preserve">世田谷代田駅</t>
  </si>
  <si>
    <t xml:space="preserve">梅ヶ丘駅</t>
  </si>
  <si>
    <t xml:space="preserve">豪徳寺・山下駅</t>
  </si>
  <si>
    <t xml:space="preserve">経堂駅</t>
  </si>
  <si>
    <t xml:space="preserve">千歳船橋駅</t>
  </si>
  <si>
    <t xml:space="preserve">祖師ヶ谷大蔵駅</t>
  </si>
  <si>
    <t xml:space="preserve">成城学園前駅</t>
  </si>
  <si>
    <t xml:space="preserve">喜多見駅</t>
  </si>
  <si>
    <t xml:space="preserve">池ノ上駅</t>
  </si>
  <si>
    <t xml:space="preserve">新代田駅</t>
  </si>
  <si>
    <t xml:space="preserve">東松原駅</t>
  </si>
  <si>
    <t xml:space="preserve">代田橋駅</t>
  </si>
  <si>
    <t xml:space="preserve">明大前駅</t>
  </si>
  <si>
    <t xml:space="preserve">下高井戸駅</t>
  </si>
  <si>
    <t xml:space="preserve">桜上水駅</t>
  </si>
  <si>
    <t xml:space="preserve">上北沢駅</t>
  </si>
  <si>
    <t xml:space="preserve">八幡山駅</t>
  </si>
  <si>
    <t xml:space="preserve">芦花公園駅</t>
  </si>
  <si>
    <t xml:space="preserve">千歳烏山駅</t>
  </si>
  <si>
    <t xml:space="preserve">渋
谷
区</t>
  </si>
  <si>
    <t xml:space="preserve">渋谷駅</t>
  </si>
  <si>
    <t xml:space="preserve">神泉駅</t>
  </si>
  <si>
    <t xml:space="preserve">恵比寿駅</t>
  </si>
  <si>
    <t xml:space="preserve">代官山駅</t>
  </si>
  <si>
    <t xml:space="preserve">原宿・明治神宮前駅</t>
  </si>
  <si>
    <t xml:space="preserve">参宮橋駅</t>
  </si>
  <si>
    <t xml:space="preserve">代々木駅</t>
  </si>
  <si>
    <t xml:space="preserve">代々木八幡駅</t>
  </si>
  <si>
    <t xml:space="preserve">代々木上原駅</t>
  </si>
  <si>
    <t xml:space="preserve">代々木公園駅</t>
  </si>
  <si>
    <t xml:space="preserve">千駄ヶ谷駅</t>
  </si>
  <si>
    <t xml:space="preserve">南新宿駅</t>
  </si>
  <si>
    <t xml:space="preserve">幡ヶ谷駅</t>
  </si>
  <si>
    <t xml:space="preserve">笹塚駅</t>
  </si>
  <si>
    <t xml:space="preserve">北参道駅</t>
  </si>
  <si>
    <t xml:space="preserve">中
野
区</t>
  </si>
  <si>
    <t xml:space="preserve">中野駅</t>
  </si>
  <si>
    <t xml:space="preserve">東中野駅</t>
  </si>
  <si>
    <t xml:space="preserve">中野坂上駅</t>
  </si>
  <si>
    <t xml:space="preserve">新中野駅</t>
  </si>
  <si>
    <t xml:space="preserve">中野新橋駅</t>
  </si>
  <si>
    <t xml:space="preserve">中野富士見町駅</t>
  </si>
  <si>
    <t xml:space="preserve">新江古田駅</t>
  </si>
  <si>
    <t xml:space="preserve">鷺ノ宮駅</t>
  </si>
  <si>
    <t xml:space="preserve">都立家政駅</t>
  </si>
  <si>
    <t xml:space="preserve">野方駅</t>
  </si>
  <si>
    <t xml:space="preserve">沼袋駅</t>
  </si>
  <si>
    <t xml:space="preserve">新井薬師前駅</t>
  </si>
  <si>
    <t xml:space="preserve">富士見台駅</t>
  </si>
  <si>
    <t xml:space="preserve">杉
並
区</t>
  </si>
  <si>
    <t xml:space="preserve">下井草駅</t>
  </si>
  <si>
    <t xml:space="preserve">井荻駅</t>
  </si>
  <si>
    <t xml:space="preserve">上井草駅</t>
  </si>
  <si>
    <t xml:space="preserve">高円寺駅</t>
  </si>
  <si>
    <t xml:space="preserve">阿佐ヶ谷駅</t>
  </si>
  <si>
    <t xml:space="preserve">荻窪駅</t>
  </si>
  <si>
    <t xml:space="preserve">西荻窪駅</t>
  </si>
  <si>
    <t xml:space="preserve">東高円寺駅</t>
  </si>
  <si>
    <t xml:space="preserve">新高円寺駅</t>
  </si>
  <si>
    <t xml:space="preserve">南阿佐ヶ谷駅</t>
  </si>
  <si>
    <t xml:space="preserve">方南町駅</t>
  </si>
  <si>
    <t xml:space="preserve">永福町駅</t>
  </si>
  <si>
    <t xml:space="preserve">西永福駅</t>
  </si>
  <si>
    <t xml:space="preserve">浜田山駅</t>
  </si>
  <si>
    <t xml:space="preserve">高井戸駅</t>
  </si>
  <si>
    <t xml:space="preserve">富士見ヶ丘駅</t>
  </si>
  <si>
    <t xml:space="preserve">久我山駅</t>
  </si>
  <si>
    <t xml:space="preserve">三鷹台駅</t>
  </si>
  <si>
    <t xml:space="preserve">豊
島
区</t>
  </si>
  <si>
    <t xml:space="preserve">目白駅</t>
  </si>
  <si>
    <t xml:space="preserve">池袋駅</t>
  </si>
  <si>
    <t xml:space="preserve">大塚駅</t>
  </si>
  <si>
    <t xml:space="preserve">雑司が谷駅</t>
  </si>
  <si>
    <t xml:space="preserve">東池袋駅</t>
  </si>
  <si>
    <t xml:space="preserve">要町駅</t>
  </si>
  <si>
    <t xml:space="preserve">千川駅</t>
  </si>
  <si>
    <t xml:space="preserve">北池袋駅</t>
  </si>
  <si>
    <t xml:space="preserve">下板橋駅</t>
  </si>
  <si>
    <t xml:space="preserve">板橋駅</t>
  </si>
  <si>
    <t xml:space="preserve">椎名町駅</t>
  </si>
  <si>
    <t xml:space="preserve">東長崎駅</t>
  </si>
  <si>
    <t xml:space="preserve">西巣鴨駅</t>
  </si>
  <si>
    <t xml:space="preserve">北
区</t>
  </si>
  <si>
    <t xml:space="preserve">浮間舟渡駅</t>
  </si>
  <si>
    <t xml:space="preserve">北赤羽駅</t>
  </si>
  <si>
    <t xml:space="preserve">赤羽駅</t>
  </si>
  <si>
    <t xml:space="preserve">十条駅</t>
  </si>
  <si>
    <t xml:space="preserve">東十条駅</t>
  </si>
  <si>
    <t xml:space="preserve">王子駅</t>
  </si>
  <si>
    <t xml:space="preserve">上中里駅</t>
  </si>
  <si>
    <t xml:space="preserve">田端駅</t>
  </si>
  <si>
    <t xml:space="preserve">尾久駅</t>
  </si>
  <si>
    <t xml:space="preserve">赤羽岩淵駅</t>
  </si>
  <si>
    <t xml:space="preserve">志茂駅</t>
  </si>
  <si>
    <t xml:space="preserve">王子神谷駅</t>
  </si>
  <si>
    <t xml:space="preserve">西ヶ原駅</t>
  </si>
  <si>
    <t xml:space="preserve">荒
川
区</t>
  </si>
  <si>
    <t xml:space="preserve">南千住駅</t>
  </si>
  <si>
    <t xml:space="preserve">町屋駅</t>
  </si>
  <si>
    <t xml:space="preserve">西日暮里駅</t>
  </si>
  <si>
    <t xml:space="preserve">三河島駅</t>
  </si>
  <si>
    <t xml:space="preserve">熊野前駅</t>
  </si>
  <si>
    <t xml:space="preserve">赤土小学校前駅</t>
  </si>
  <si>
    <t xml:space="preserve">新三河島駅</t>
  </si>
  <si>
    <t xml:space="preserve">三ノ輪橋駅</t>
  </si>
  <si>
    <t xml:space="preserve">小台駅</t>
  </si>
  <si>
    <t xml:space="preserve">荒川車庫駅</t>
  </si>
  <si>
    <t xml:space="preserve">板
橋
区</t>
  </si>
  <si>
    <t xml:space="preserve">新板橋駅</t>
  </si>
  <si>
    <t xml:space="preserve">板橋区役所前駅</t>
  </si>
  <si>
    <t xml:space="preserve">板橋本町駅</t>
  </si>
  <si>
    <t xml:space="preserve">本蓮沼駅</t>
  </si>
  <si>
    <t xml:space="preserve">志村坂上駅</t>
  </si>
  <si>
    <t xml:space="preserve">志村三丁目駅</t>
  </si>
  <si>
    <t xml:space="preserve">蓮根駅</t>
  </si>
  <si>
    <t xml:space="preserve">西台駅</t>
  </si>
  <si>
    <t xml:space="preserve">高島平駅</t>
  </si>
  <si>
    <t xml:space="preserve">新高島平駅</t>
  </si>
  <si>
    <t xml:space="preserve">西高島平駅</t>
  </si>
  <si>
    <t xml:space="preserve">小竹向原駅</t>
  </si>
  <si>
    <t xml:space="preserve">板
橋
区</t>
  </si>
  <si>
    <t xml:space="preserve">大山駅</t>
  </si>
  <si>
    <t xml:space="preserve">中板橋駅</t>
  </si>
  <si>
    <t xml:space="preserve">ときわ台駅</t>
  </si>
  <si>
    <t xml:space="preserve">上板橋駅</t>
  </si>
  <si>
    <t xml:space="preserve">東武練馬駅</t>
  </si>
  <si>
    <t xml:space="preserve">下赤塚駅・地下鉄赤塚駅</t>
  </si>
  <si>
    <t xml:space="preserve">成増駅・地下鉄成増駅</t>
  </si>
  <si>
    <t xml:space="preserve">練
馬
区</t>
  </si>
  <si>
    <t xml:space="preserve">豊島園駅</t>
  </si>
  <si>
    <t xml:space="preserve">練馬駅</t>
  </si>
  <si>
    <t xml:space="preserve">江古田駅</t>
  </si>
  <si>
    <t xml:space="preserve">大泉学園駅</t>
  </si>
  <si>
    <t xml:space="preserve">中村橋駅</t>
  </si>
  <si>
    <t xml:space="preserve">桜台駅</t>
  </si>
  <si>
    <t xml:space="preserve">平和台駅</t>
  </si>
  <si>
    <t xml:space="preserve">石神井公園駅</t>
  </si>
  <si>
    <t xml:space="preserve">武蔵関駅</t>
  </si>
  <si>
    <t xml:space="preserve">光が丘駅</t>
  </si>
  <si>
    <t xml:space="preserve">練馬高野台駅</t>
  </si>
  <si>
    <t xml:space="preserve">上石神井駅</t>
  </si>
  <si>
    <t xml:space="preserve">地下鉄赤塚駅</t>
  </si>
  <si>
    <t xml:space="preserve">練馬春日町駅</t>
  </si>
  <si>
    <t xml:space="preserve">保谷駅</t>
  </si>
  <si>
    <t xml:space="preserve">氷川台駅</t>
  </si>
  <si>
    <t xml:space="preserve">新桜台駅</t>
  </si>
  <si>
    <t xml:space="preserve">足
立
区</t>
  </si>
  <si>
    <t xml:space="preserve">北千住駅</t>
  </si>
  <si>
    <t xml:space="preserve">小菅駅</t>
  </si>
  <si>
    <t xml:space="preserve">五反野駅</t>
  </si>
  <si>
    <t xml:space="preserve">梅島駅</t>
  </si>
  <si>
    <t xml:space="preserve">西新井駅</t>
  </si>
  <si>
    <t xml:space="preserve">竹ノ塚駅</t>
  </si>
  <si>
    <t xml:space="preserve">大師前駅</t>
  </si>
  <si>
    <t xml:space="preserve">牛田駅・京成関屋駅</t>
  </si>
  <si>
    <t xml:space="preserve">千住大橋駅</t>
  </si>
  <si>
    <t xml:space="preserve">綾瀬駅</t>
  </si>
  <si>
    <t xml:space="preserve">北綾瀬駅</t>
  </si>
  <si>
    <t xml:space="preserve">青井駅</t>
  </si>
  <si>
    <t xml:space="preserve">六町駅</t>
  </si>
  <si>
    <t xml:space="preserve">見沼代親水公園駅</t>
  </si>
  <si>
    <t xml:space="preserve">舎人駅</t>
  </si>
  <si>
    <t xml:space="preserve">舎人公園駅</t>
  </si>
  <si>
    <t xml:space="preserve">谷在家駅</t>
  </si>
  <si>
    <t xml:space="preserve">西新井大師西駅</t>
  </si>
  <si>
    <t xml:space="preserve">江北駅</t>
  </si>
  <si>
    <t xml:space="preserve">高野駅</t>
  </si>
  <si>
    <t xml:space="preserve">扇大橋駅</t>
  </si>
  <si>
    <t xml:space="preserve">足立小台駅</t>
  </si>
  <si>
    <t xml:space="preserve">堀切駅</t>
  </si>
  <si>
    <t xml:space="preserve">葛
飾
区</t>
  </si>
  <si>
    <t xml:space="preserve">金町駅・京成金町駅</t>
  </si>
  <si>
    <t xml:space="preserve">亀有駅</t>
  </si>
  <si>
    <t xml:space="preserve">新小岩駅</t>
  </si>
  <si>
    <t xml:space="preserve">柴又駅</t>
  </si>
  <si>
    <t xml:space="preserve">京成高砂駅</t>
  </si>
  <si>
    <t xml:space="preserve">青砥駅</t>
  </si>
  <si>
    <t xml:space="preserve">お花茶屋駅</t>
  </si>
  <si>
    <t xml:space="preserve">堀切菖蒲園駅</t>
  </si>
  <si>
    <t xml:space="preserve">京成立石駅</t>
  </si>
  <si>
    <t xml:space="preserve">四ツ木駅</t>
  </si>
  <si>
    <t xml:space="preserve">新柴又駅</t>
  </si>
  <si>
    <t xml:space="preserve">江
戸
川
区</t>
  </si>
  <si>
    <t xml:space="preserve">平井駅</t>
  </si>
  <si>
    <t xml:space="preserve">小岩駅</t>
  </si>
  <si>
    <t xml:space="preserve">瑞江駅</t>
  </si>
  <si>
    <t xml:space="preserve">西葛西駅</t>
  </si>
  <si>
    <t xml:space="preserve">篠崎駅</t>
  </si>
  <si>
    <t xml:space="preserve">一之江駅</t>
  </si>
  <si>
    <t xml:space="preserve">船堀駅</t>
  </si>
  <si>
    <t xml:space="preserve">葛西駅</t>
  </si>
  <si>
    <t xml:space="preserve">葛西臨海公園駅</t>
  </si>
  <si>
    <t xml:space="preserve">京成小岩駅</t>
  </si>
  <si>
    <t xml:space="preserve">京成江戸川駅</t>
  </si>
  <si>
    <t xml:space="preserve">　【市部】</t>
  </si>
  <si>
    <t xml:space="preserve">市　部　計</t>
  </si>
  <si>
    <t xml:space="preserve">八
王
子
市</t>
  </si>
  <si>
    <t xml:space="preserve">八王子駅</t>
  </si>
  <si>
    <t xml:space="preserve">西八王子駅</t>
  </si>
  <si>
    <t xml:space="preserve">高尾駅</t>
  </si>
  <si>
    <t xml:space="preserve">片倉駅</t>
  </si>
  <si>
    <t xml:space="preserve">八王子みなみ野駅</t>
  </si>
  <si>
    <t xml:space="preserve">北八王子駅</t>
  </si>
  <si>
    <t xml:space="preserve">小宮駅</t>
  </si>
  <si>
    <t xml:space="preserve">京王八王子駅</t>
  </si>
  <si>
    <t xml:space="preserve">長沼駅</t>
  </si>
  <si>
    <t xml:space="preserve">北野駅</t>
  </si>
  <si>
    <t xml:space="preserve">京王片倉駅</t>
  </si>
  <si>
    <t xml:space="preserve">山田駅</t>
  </si>
  <si>
    <t xml:space="preserve">めじろ台駅</t>
  </si>
  <si>
    <t xml:space="preserve">狭間駅</t>
  </si>
  <si>
    <t xml:space="preserve">高尾山口駅</t>
  </si>
  <si>
    <t xml:space="preserve">南大沢駅</t>
  </si>
  <si>
    <t xml:space="preserve">京王堀之内駅</t>
  </si>
  <si>
    <t xml:space="preserve">松が谷駅</t>
  </si>
  <si>
    <t xml:space="preserve">大塚・帝京大学駅</t>
  </si>
  <si>
    <t xml:space="preserve">中央大学・明星大学駅</t>
  </si>
  <si>
    <t xml:space="preserve">立
川
市</t>
  </si>
  <si>
    <t xml:space="preserve">立川駅、立川北駅、立川南駅</t>
  </si>
  <si>
    <t xml:space="preserve">西国立駅</t>
  </si>
  <si>
    <t xml:space="preserve">西立川駅</t>
  </si>
  <si>
    <t xml:space="preserve">玉川上水駅</t>
  </si>
  <si>
    <t xml:space="preserve">武蔵砂川駅</t>
  </si>
  <si>
    <t xml:space="preserve">西武立川駅</t>
  </si>
  <si>
    <t xml:space="preserve">砂川七番駅</t>
  </si>
  <si>
    <t xml:space="preserve">泉体育館駅</t>
  </si>
  <si>
    <t xml:space="preserve">立飛駅</t>
  </si>
  <si>
    <t xml:space="preserve">高松駅</t>
  </si>
  <si>
    <t xml:space="preserve">柴崎体育館駅</t>
  </si>
  <si>
    <t xml:space="preserve">武蔵野市</t>
  </si>
  <si>
    <t xml:space="preserve">吉祥寺駅</t>
  </si>
  <si>
    <t xml:space="preserve">三鷹駅</t>
  </si>
  <si>
    <t xml:space="preserve">武蔵境駅</t>
  </si>
  <si>
    <t xml:space="preserve">三鷹市</t>
  </si>
  <si>
    <t xml:space="preserve">井の頭公園駅</t>
  </si>
  <si>
    <t xml:space="preserve">つつじヶ丘駅</t>
  </si>
  <si>
    <t xml:space="preserve">青
梅
市</t>
  </si>
  <si>
    <t xml:space="preserve">小作駅</t>
  </si>
  <si>
    <t xml:space="preserve">河辺駅</t>
  </si>
  <si>
    <t xml:space="preserve">東青梅駅</t>
  </si>
  <si>
    <t xml:space="preserve">青梅駅</t>
  </si>
  <si>
    <t xml:space="preserve">宮ノ平駅</t>
  </si>
  <si>
    <t xml:space="preserve">日向和田駅</t>
  </si>
  <si>
    <t xml:space="preserve">石神前駅</t>
  </si>
  <si>
    <t xml:space="preserve">二俣尾駅</t>
  </si>
  <si>
    <t xml:space="preserve">軍畑駅</t>
  </si>
  <si>
    <t xml:space="preserve">沢井駅</t>
  </si>
  <si>
    <t xml:space="preserve">御嶽駅</t>
  </si>
  <si>
    <t xml:space="preserve">府
中
市</t>
  </si>
  <si>
    <t xml:space="preserve">武蔵野台駅</t>
  </si>
  <si>
    <t xml:space="preserve">多磨霊園駅</t>
  </si>
  <si>
    <t xml:space="preserve">東府中駅</t>
  </si>
  <si>
    <t xml:space="preserve">府中駅</t>
  </si>
  <si>
    <t xml:space="preserve">分倍河原駅</t>
  </si>
  <si>
    <t xml:space="preserve">中河原駅</t>
  </si>
  <si>
    <t xml:space="preserve">府中競馬正門前駅</t>
  </si>
  <si>
    <t xml:space="preserve">府中本町駅</t>
  </si>
  <si>
    <t xml:space="preserve">北府中駅</t>
  </si>
  <si>
    <t xml:space="preserve">多磨駅</t>
  </si>
  <si>
    <t xml:space="preserve">白糸台駅</t>
  </si>
  <si>
    <t xml:space="preserve">競艇場前駅</t>
  </si>
  <si>
    <t xml:space="preserve">是政駅</t>
  </si>
  <si>
    <t xml:space="preserve">西府駅</t>
  </si>
  <si>
    <t xml:space="preserve">昭
島
市</t>
  </si>
  <si>
    <t xml:space="preserve">東中神駅</t>
  </si>
  <si>
    <t xml:space="preserve">中神駅</t>
  </si>
  <si>
    <t xml:space="preserve">昭島駅</t>
  </si>
  <si>
    <t xml:space="preserve">拝島駅</t>
  </si>
  <si>
    <t xml:space="preserve">調
布
市</t>
  </si>
  <si>
    <t xml:space="preserve">飛田給駅</t>
  </si>
  <si>
    <t xml:space="preserve">西調布駅</t>
  </si>
  <si>
    <t xml:space="preserve">調布駅</t>
  </si>
  <si>
    <t xml:space="preserve">布田駅</t>
  </si>
  <si>
    <t xml:space="preserve">国領駅</t>
  </si>
  <si>
    <t xml:space="preserve">柴崎駅</t>
  </si>
  <si>
    <t xml:space="preserve">仙川駅</t>
  </si>
  <si>
    <t xml:space="preserve">京王多摩川駅</t>
  </si>
  <si>
    <t xml:space="preserve">町
田
市</t>
  </si>
  <si>
    <t xml:space="preserve">町田駅</t>
  </si>
  <si>
    <t xml:space="preserve">成瀬駅</t>
  </si>
  <si>
    <t xml:space="preserve">相原駅</t>
  </si>
  <si>
    <t xml:space="preserve">多摩境駅</t>
  </si>
  <si>
    <t xml:space="preserve">玉川学園前駅</t>
  </si>
  <si>
    <t xml:space="preserve">鶴川駅</t>
  </si>
  <si>
    <t xml:space="preserve">南町田駅</t>
  </si>
  <si>
    <t xml:space="preserve">すずかけ台駅</t>
  </si>
  <si>
    <t xml:space="preserve">つくし野駅</t>
  </si>
  <si>
    <t xml:space="preserve">小金井市</t>
  </si>
  <si>
    <t xml:space="preserve">武蔵小金井駅</t>
  </si>
  <si>
    <t xml:space="preserve">東小金井駅</t>
  </si>
  <si>
    <t xml:space="preserve">新小金井駅</t>
  </si>
  <si>
    <t xml:space="preserve">小
平
市</t>
  </si>
  <si>
    <t xml:space="preserve">東大和市駅</t>
  </si>
  <si>
    <t xml:space="preserve">小川駅</t>
  </si>
  <si>
    <t xml:space="preserve">鷹の台駅</t>
  </si>
  <si>
    <t xml:space="preserve">新小平駅</t>
  </si>
  <si>
    <t xml:space="preserve">青梅街道駅</t>
  </si>
  <si>
    <t xml:space="preserve">一橋学園駅</t>
  </si>
  <si>
    <t xml:space="preserve">小平駅</t>
  </si>
  <si>
    <t xml:space="preserve">花小金井駅</t>
  </si>
  <si>
    <t xml:space="preserve">日
野
市</t>
  </si>
  <si>
    <t xml:space="preserve">高幡不動駅</t>
  </si>
  <si>
    <t xml:space="preserve">豊田駅</t>
  </si>
  <si>
    <t xml:space="preserve">日野駅</t>
  </si>
  <si>
    <t xml:space="preserve">百草園駅</t>
  </si>
  <si>
    <t xml:space="preserve">南平駅</t>
  </si>
  <si>
    <t xml:space="preserve">平山城址公園駅</t>
  </si>
  <si>
    <t xml:space="preserve">万願寺駅</t>
  </si>
  <si>
    <t xml:space="preserve">多摩動物公園駅</t>
  </si>
  <si>
    <t xml:space="preserve">甲州街道駅</t>
  </si>
  <si>
    <t xml:space="preserve">程久保駅</t>
  </si>
  <si>
    <t xml:space="preserve">東
村
山
市</t>
  </si>
  <si>
    <t xml:space="preserve">久米川駅</t>
  </si>
  <si>
    <t xml:space="preserve">東村山駅</t>
  </si>
  <si>
    <t xml:space="preserve">新秋津駅</t>
  </si>
  <si>
    <t xml:space="preserve">秋津駅</t>
  </si>
  <si>
    <t xml:space="preserve">萩山駅</t>
  </si>
  <si>
    <t xml:space="preserve">八坂駅</t>
  </si>
  <si>
    <t xml:space="preserve">西武遊園地駅</t>
  </si>
  <si>
    <t xml:space="preserve">西武園駅</t>
  </si>
  <si>
    <t xml:space="preserve">武蔵大和駅</t>
  </si>
  <si>
    <t xml:space="preserve">国分寺市</t>
  </si>
  <si>
    <t xml:space="preserve">国分寺駅</t>
  </si>
  <si>
    <t xml:space="preserve">西国分寺駅</t>
  </si>
  <si>
    <t xml:space="preserve">国立駅</t>
  </si>
  <si>
    <t xml:space="preserve">恋ヶ窪駅</t>
  </si>
  <si>
    <t xml:space="preserve">国立市</t>
  </si>
  <si>
    <t xml:space="preserve">谷保駅</t>
  </si>
  <si>
    <t xml:space="preserve">矢川駅</t>
  </si>
  <si>
    <t xml:space="preserve">福
生
市</t>
  </si>
  <si>
    <t xml:space="preserve">福生駅</t>
  </si>
  <si>
    <t xml:space="preserve">牛浜駅</t>
  </si>
  <si>
    <t xml:space="preserve">熊川駅</t>
  </si>
  <si>
    <t xml:space="preserve">東福生駅</t>
  </si>
  <si>
    <t xml:space="preserve">狛江市</t>
  </si>
  <si>
    <t xml:space="preserve">狛江駅</t>
  </si>
  <si>
    <t xml:space="preserve">和泉多摩川駅</t>
  </si>
  <si>
    <t xml:space="preserve">東大和市</t>
  </si>
  <si>
    <t xml:space="preserve">上北台駅</t>
  </si>
  <si>
    <t xml:space="preserve">桜街道駅</t>
  </si>
  <si>
    <t xml:space="preserve">清瀬市</t>
  </si>
  <si>
    <t xml:space="preserve">清瀬駅</t>
  </si>
  <si>
    <t xml:space="preserve">東久留米市</t>
  </si>
  <si>
    <t xml:space="preserve">東久留米駅</t>
  </si>
  <si>
    <t xml:space="preserve">多摩市</t>
  </si>
  <si>
    <t xml:space="preserve">永山駅</t>
  </si>
  <si>
    <t xml:space="preserve">多摩センター駅</t>
  </si>
  <si>
    <t xml:space="preserve">唐木田駅</t>
  </si>
  <si>
    <t xml:space="preserve">聖蹟桜ヶ丘駅</t>
  </si>
  <si>
    <t xml:space="preserve">稲
城
市</t>
  </si>
  <si>
    <t xml:space="preserve">南多摩駅</t>
  </si>
  <si>
    <t xml:space="preserve">稲城長沼駅</t>
  </si>
  <si>
    <t xml:space="preserve">矢野口駅</t>
  </si>
  <si>
    <t xml:space="preserve">若葉台駅</t>
  </si>
  <si>
    <t xml:space="preserve">稲城駅</t>
  </si>
  <si>
    <t xml:space="preserve">京王よみうりランド駅</t>
  </si>
  <si>
    <t xml:space="preserve">羽村市</t>
  </si>
  <si>
    <t xml:space="preserve">羽村駅</t>
  </si>
  <si>
    <t xml:space="preserve">あきる野市</t>
  </si>
  <si>
    <t xml:space="preserve">東秋留駅</t>
  </si>
  <si>
    <t xml:space="preserve">秋川駅</t>
  </si>
  <si>
    <t xml:space="preserve">武蔵引田駅</t>
  </si>
  <si>
    <t xml:space="preserve">武蔵増戸駅</t>
  </si>
  <si>
    <t xml:space="preserve">武蔵五日市駅</t>
  </si>
  <si>
    <t xml:space="preserve">西東京市</t>
  </si>
  <si>
    <t xml:space="preserve">ひばりヶ丘駅</t>
  </si>
  <si>
    <t xml:space="preserve">田無駅</t>
  </si>
  <si>
    <t xml:space="preserve">西武柳沢駅</t>
  </si>
  <si>
    <t xml:space="preserve">東伏見駅</t>
  </si>
  <si>
    <t xml:space="preserve">　【町部】</t>
  </si>
  <si>
    <t xml:space="preserve">町　村　部　計</t>
  </si>
  <si>
    <t xml:space="preserve">瑞穂町</t>
  </si>
  <si>
    <t xml:space="preserve">箱根ケ崎駅</t>
  </si>
  <si>
    <t xml:space="preserve">日の出町</t>
  </si>
  <si>
    <t xml:space="preserve">奥多摩町</t>
  </si>
  <si>
    <t xml:space="preserve">奥多摩駅</t>
  </si>
  <si>
    <t xml:space="preserve">白丸駅</t>
  </si>
  <si>
    <t xml:space="preserve">鳩ノ巣駅</t>
  </si>
  <si>
    <t xml:space="preserve">古里駅</t>
  </si>
  <si>
    <t xml:space="preserve">川井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E"/>
      <family val="3"/>
      <charset val="128"/>
    </font>
    <font>
      <sz val="12"/>
      <name val="ＭＳ ゴシック"/>
      <family val="3"/>
      <charset val="128"/>
    </font>
    <font>
      <sz val="16"/>
      <name val="HGPｺﾞｼｯｸE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3" borderId="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3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1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2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4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3" borderId="3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5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4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3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2" xfId="16" applyFont="true" applyBorder="true" applyAlignment="true" applyProtection="true">
      <alignment horizontal="center" vertical="center" textRotation="255" wrapText="fals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9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3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ｆｆ」出力見本１～５(放置･乗入等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27.99"/>
    <col collapsed="false" customWidth="true" hidden="false" outlineLevel="0" max="4" min="4" style="1" width="8.12"/>
    <col collapsed="false" customWidth="true" hidden="false" outlineLevel="0" max="6" min="5" style="1" width="6.12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1" min="10" style="1" width="9.62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1" width="9.62"/>
    <col collapsed="false" customWidth="false" hidden="false" outlineLevel="0" max="16" min="15" style="2" width="8.99"/>
    <col collapsed="false" customWidth="true" hidden="false" outlineLevel="0" max="17" min="17" style="2" width="3.99"/>
    <col collapsed="false" customWidth="true" hidden="false" outlineLevel="0" max="18" min="18" style="2" width="7.49"/>
    <col collapsed="false" customWidth="true" hidden="false" outlineLevel="0" max="19" min="19" style="2" width="4.49"/>
    <col collapsed="false" customWidth="true" hidden="false" outlineLevel="0" max="20" min="20" style="1" width="3.12"/>
    <col collapsed="false" customWidth="true" hidden="false" outlineLevel="0" max="21" min="21" style="1" width="6.4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7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4"/>
      <c r="P3" s="4"/>
    </row>
    <row r="4" customFormat="false" ht="31.5" hidden="false" customHeight="true" outlineLevel="0" collapsed="false">
      <c r="A4" s="9" t="s">
        <v>0</v>
      </c>
      <c r="B4" s="9"/>
      <c r="C4" s="9"/>
      <c r="D4" s="10" t="s">
        <v>1</v>
      </c>
      <c r="E4" s="10"/>
      <c r="F4" s="10"/>
      <c r="G4" s="10"/>
      <c r="H4" s="11" t="s">
        <v>2</v>
      </c>
      <c r="I4" s="11"/>
      <c r="J4" s="11"/>
      <c r="K4" s="9" t="s">
        <v>3</v>
      </c>
      <c r="L4" s="9"/>
      <c r="M4" s="9"/>
      <c r="N4" s="9" t="s">
        <v>4</v>
      </c>
      <c r="O4" s="12"/>
      <c r="P4" s="12"/>
      <c r="S4" s="13"/>
    </row>
    <row r="5" customFormat="false" ht="32.25" hidden="false" customHeight="true" outlineLevel="0" collapsed="false">
      <c r="A5" s="9"/>
      <c r="B5" s="9"/>
      <c r="C5" s="9"/>
      <c r="D5" s="14" t="s">
        <v>5</v>
      </c>
      <c r="E5" s="15" t="s">
        <v>6</v>
      </c>
      <c r="F5" s="15" t="s">
        <v>7</v>
      </c>
      <c r="G5" s="16" t="s">
        <v>8</v>
      </c>
      <c r="H5" s="17" t="s">
        <v>5</v>
      </c>
      <c r="I5" s="15" t="s">
        <v>6</v>
      </c>
      <c r="J5" s="18" t="s">
        <v>8</v>
      </c>
      <c r="K5" s="17" t="s">
        <v>5</v>
      </c>
      <c r="L5" s="19" t="s">
        <v>6</v>
      </c>
      <c r="M5" s="18" t="s">
        <v>8</v>
      </c>
      <c r="N5" s="20" t="s">
        <v>8</v>
      </c>
      <c r="O5" s="12"/>
      <c r="P5" s="12"/>
      <c r="T5" s="21"/>
    </row>
    <row r="6" customFormat="false" ht="18" hidden="false" customHeight="true" outlineLevel="0" collapsed="false">
      <c r="A6" s="22" t="s">
        <v>9</v>
      </c>
      <c r="B6" s="22"/>
      <c r="C6" s="22"/>
      <c r="D6" s="23" t="n">
        <f aca="false">D7+D555+D759</f>
        <v>38557</v>
      </c>
      <c r="E6" s="23" t="n">
        <f aca="false">E7+E555+E759</f>
        <v>2181</v>
      </c>
      <c r="F6" s="23" t="n">
        <f aca="false">F7+F555+F759</f>
        <v>1432</v>
      </c>
      <c r="G6" s="24" t="n">
        <f aca="false">SUM(D6:F6)</f>
        <v>42170</v>
      </c>
      <c r="H6" s="25" t="n">
        <f aca="false">H7+H555+H759</f>
        <v>609393</v>
      </c>
      <c r="I6" s="23" t="n">
        <f aca="false">I7+I555+I759</f>
        <v>19457</v>
      </c>
      <c r="J6" s="26" t="n">
        <f aca="false">SUM(H6:I6)</f>
        <v>628850</v>
      </c>
      <c r="K6" s="25" t="n">
        <f aca="false">K7+K555+K759</f>
        <v>883729</v>
      </c>
      <c r="L6" s="23" t="n">
        <f aca="false">L7+L555+L759</f>
        <v>37100</v>
      </c>
      <c r="M6" s="26" t="n">
        <f aca="false">SUM(K6:L6)</f>
        <v>920829</v>
      </c>
      <c r="N6" s="27" t="n">
        <f aca="false">G6+J6</f>
        <v>671020</v>
      </c>
      <c r="O6" s="28"/>
      <c r="P6" s="28"/>
      <c r="R6" s="13"/>
    </row>
    <row r="7" customFormat="false" ht="18" hidden="false" customHeight="true" outlineLevel="0" collapsed="false">
      <c r="A7" s="29" t="s">
        <v>10</v>
      </c>
      <c r="B7" s="29"/>
      <c r="C7" s="29"/>
      <c r="D7" s="30" t="n">
        <f aca="false">D23+D45+D86+D119+D142+D156+D171+D202+D230+D244+D283+D324+D347+D362+D389+D411+D428+D440+D467+D490+D514+D537+D550</f>
        <v>33353</v>
      </c>
      <c r="E7" s="30" t="n">
        <f aca="false">E23+E45+E86+E119+E142+E156+E171+E202+E230+E244+E283+E324+E347+E362+E389+E411+E428+E440+E467+E490+E514+E537+E550</f>
        <v>1899</v>
      </c>
      <c r="F7" s="30" t="n">
        <f aca="false">F23+F45+F86+F119+F142+F156+F171+F202+F230+F244+F283+F324+F347+F362+F389+F411+F428+F440+F467+F490+F514+F537+F550</f>
        <v>1316</v>
      </c>
      <c r="G7" s="31" t="n">
        <f aca="false">G23+G45+G86+G119+G142+G156+G171+G202+G230+G244+G283+G324+G347+G362+G389+G411+G428+G440+G467+G490+G514+G537+G550</f>
        <v>36568</v>
      </c>
      <c r="H7" s="32" t="n">
        <f aca="false">H23+H45+H86+H119+H142+H156+H171+H202+H230+H244+H283+H324+H347+H362+H389+H411+H428+H440+H467+H490+H514+H537+H550</f>
        <v>373185</v>
      </c>
      <c r="I7" s="30" t="n">
        <f aca="false">I23+I45+I86+I119+I142+I156+I171+I202+I230+I244+I283+I324+I347+I362+I389+I411+I428+I440+I467+I490+I514+I537+I550</f>
        <v>6761</v>
      </c>
      <c r="J7" s="33" t="n">
        <f aca="false">SUM(H7:I7)</f>
        <v>379946</v>
      </c>
      <c r="K7" s="32" t="n">
        <f aca="false">K23+K45+K86+K119+K142+K156+K171+K202+K230+K244+K283+K324+K347+K362+K389+K411+K428+K440+K467+K490+K514+K537+K550</f>
        <v>525719</v>
      </c>
      <c r="L7" s="30" t="n">
        <f aca="false">L23+L45+L86+L119+L142+L156+L171+L202+L230+L244+L283+L324+L347+L362+L389+L411+L428+L440+L467+L490+L514+L537+L550</f>
        <v>13715</v>
      </c>
      <c r="M7" s="33" t="n">
        <f aca="false">SUM(K7:L7)</f>
        <v>539434</v>
      </c>
      <c r="N7" s="34" t="n">
        <f aca="false">G7+J7</f>
        <v>416514</v>
      </c>
      <c r="O7" s="35"/>
      <c r="P7" s="28"/>
      <c r="R7" s="13"/>
      <c r="S7" s="13"/>
    </row>
    <row r="8" customFormat="false" ht="18" hidden="false" customHeight="true" outlineLevel="0" collapsed="false">
      <c r="A8" s="36" t="s">
        <v>11</v>
      </c>
      <c r="B8" s="37"/>
      <c r="C8" s="38" t="s">
        <v>12</v>
      </c>
      <c r="D8" s="39" t="n">
        <v>321</v>
      </c>
      <c r="E8" s="40" t="n">
        <v>2</v>
      </c>
      <c r="F8" s="41" t="n">
        <v>8</v>
      </c>
      <c r="G8" s="42" t="n">
        <f aca="false">SUM(D8:F8)</f>
        <v>331</v>
      </c>
      <c r="H8" s="43" t="n">
        <v>110</v>
      </c>
      <c r="I8" s="44" t="n">
        <v>0</v>
      </c>
      <c r="J8" s="45" t="n">
        <f aca="false">SUM(H8:I8)</f>
        <v>110</v>
      </c>
      <c r="K8" s="43" t="n">
        <v>174</v>
      </c>
      <c r="L8" s="44" t="n">
        <v>0</v>
      </c>
      <c r="M8" s="45" t="n">
        <f aca="false">SUM(K8:L8)</f>
        <v>174</v>
      </c>
      <c r="N8" s="46" t="n">
        <f aca="false">G8+J8</f>
        <v>441</v>
      </c>
      <c r="O8" s="47"/>
      <c r="P8" s="28"/>
    </row>
    <row r="9" customFormat="false" ht="18" hidden="false" customHeight="true" outlineLevel="0" collapsed="false">
      <c r="A9" s="36"/>
      <c r="B9" s="48"/>
      <c r="C9" s="49" t="s">
        <v>13</v>
      </c>
      <c r="D9" s="39" t="n">
        <v>124</v>
      </c>
      <c r="E9" s="40" t="n">
        <v>6</v>
      </c>
      <c r="F9" s="39" t="n">
        <v>1</v>
      </c>
      <c r="G9" s="42" t="n">
        <f aca="false">SUM(D9:F9)</f>
        <v>131</v>
      </c>
      <c r="H9" s="43" t="n">
        <v>126</v>
      </c>
      <c r="I9" s="44" t="n">
        <v>5</v>
      </c>
      <c r="J9" s="45" t="n">
        <f aca="false">SUM(H9:I9)</f>
        <v>131</v>
      </c>
      <c r="K9" s="43" t="n">
        <v>244</v>
      </c>
      <c r="L9" s="44" t="n">
        <v>5</v>
      </c>
      <c r="M9" s="45" t="n">
        <f aca="false">SUM(K9:L9)</f>
        <v>249</v>
      </c>
      <c r="N9" s="46" t="n">
        <f aca="false">G9+J9</f>
        <v>262</v>
      </c>
      <c r="O9" s="47"/>
      <c r="P9" s="28"/>
    </row>
    <row r="10" customFormat="false" ht="18" hidden="false" customHeight="true" outlineLevel="0" collapsed="false">
      <c r="A10" s="36"/>
      <c r="B10" s="50" t="s">
        <v>14</v>
      </c>
      <c r="C10" s="49" t="s">
        <v>15</v>
      </c>
      <c r="D10" s="39" t="n">
        <v>121</v>
      </c>
      <c r="E10" s="40" t="n">
        <v>24</v>
      </c>
      <c r="F10" s="39" t="n">
        <v>11</v>
      </c>
      <c r="G10" s="42" t="n">
        <f aca="false">SUM(D10:F10)</f>
        <v>156</v>
      </c>
      <c r="H10" s="43" t="n">
        <v>159</v>
      </c>
      <c r="I10" s="44" t="n">
        <v>14</v>
      </c>
      <c r="J10" s="45" t="n">
        <f aca="false">SUM(H10:I10)</f>
        <v>173</v>
      </c>
      <c r="K10" s="43" t="n">
        <v>195</v>
      </c>
      <c r="L10" s="44" t="n">
        <v>20</v>
      </c>
      <c r="M10" s="45" t="n">
        <f aca="false">SUM(K10:L10)</f>
        <v>215</v>
      </c>
      <c r="N10" s="46" t="n">
        <f aca="false">G10+J10</f>
        <v>329</v>
      </c>
      <c r="O10" s="47"/>
      <c r="P10" s="28"/>
    </row>
    <row r="11" customFormat="false" ht="18" hidden="false" customHeight="true" outlineLevel="0" collapsed="false">
      <c r="A11" s="36"/>
      <c r="B11" s="50" t="s">
        <v>14</v>
      </c>
      <c r="C11" s="49" t="s">
        <v>16</v>
      </c>
      <c r="D11" s="39" t="n">
        <v>840</v>
      </c>
      <c r="E11" s="40" t="n">
        <v>18</v>
      </c>
      <c r="F11" s="39" t="n">
        <v>14</v>
      </c>
      <c r="G11" s="42" t="n">
        <f aca="false">SUM(D11:F11)</f>
        <v>872</v>
      </c>
      <c r="H11" s="43" t="n">
        <v>577</v>
      </c>
      <c r="I11" s="44" t="n">
        <v>23</v>
      </c>
      <c r="J11" s="45" t="n">
        <f aca="false">SUM(H11:I11)</f>
        <v>600</v>
      </c>
      <c r="K11" s="43" t="n">
        <v>765</v>
      </c>
      <c r="L11" s="44" t="n">
        <v>32</v>
      </c>
      <c r="M11" s="45" t="n">
        <f aca="false">SUM(K11:L11)</f>
        <v>797</v>
      </c>
      <c r="N11" s="46" t="n">
        <f aca="false">G11+J11</f>
        <v>1472</v>
      </c>
      <c r="O11" s="47"/>
      <c r="P11" s="28"/>
    </row>
    <row r="12" customFormat="false" ht="18" hidden="false" customHeight="true" outlineLevel="0" collapsed="false">
      <c r="A12" s="36"/>
      <c r="B12" s="50" t="s">
        <v>14</v>
      </c>
      <c r="C12" s="49" t="s">
        <v>17</v>
      </c>
      <c r="D12" s="39" t="n">
        <v>120</v>
      </c>
      <c r="E12" s="40" t="n">
        <v>8</v>
      </c>
      <c r="F12" s="39" t="n">
        <v>4</v>
      </c>
      <c r="G12" s="42" t="n">
        <f aca="false">SUM(D12:F12)</f>
        <v>132</v>
      </c>
      <c r="H12" s="43" t="n">
        <v>56</v>
      </c>
      <c r="I12" s="44" t="n">
        <v>6</v>
      </c>
      <c r="J12" s="45" t="n">
        <f aca="false">SUM(H12:I12)</f>
        <v>62</v>
      </c>
      <c r="K12" s="43" t="n">
        <v>80</v>
      </c>
      <c r="L12" s="44" t="n">
        <v>10</v>
      </c>
      <c r="M12" s="45" t="n">
        <f aca="false">SUM(K12:L12)</f>
        <v>90</v>
      </c>
      <c r="N12" s="46" t="n">
        <f aca="false">G12+J12</f>
        <v>194</v>
      </c>
      <c r="O12" s="47"/>
      <c r="P12" s="28"/>
    </row>
    <row r="13" customFormat="false" ht="18" hidden="false" customHeight="true" outlineLevel="0" collapsed="false">
      <c r="A13" s="36"/>
      <c r="B13" s="51" t="s">
        <v>14</v>
      </c>
      <c r="C13" s="52" t="s">
        <v>18</v>
      </c>
      <c r="D13" s="53" t="n">
        <v>97</v>
      </c>
      <c r="E13" s="54" t="n">
        <v>20</v>
      </c>
      <c r="F13" s="53" t="n">
        <v>15</v>
      </c>
      <c r="G13" s="55" t="n">
        <f aca="false">SUM(D13:F13)</f>
        <v>132</v>
      </c>
      <c r="H13" s="56" t="n">
        <v>82</v>
      </c>
      <c r="I13" s="57" t="n">
        <v>8</v>
      </c>
      <c r="J13" s="58" t="n">
        <f aca="false">SUM(H13:I13)</f>
        <v>90</v>
      </c>
      <c r="K13" s="56" t="n">
        <v>127</v>
      </c>
      <c r="L13" s="57" t="n">
        <v>10</v>
      </c>
      <c r="M13" s="58" t="n">
        <f aca="false">SUM(K13:L13)</f>
        <v>137</v>
      </c>
      <c r="N13" s="59" t="n">
        <f aca="false">G13+J13</f>
        <v>222</v>
      </c>
      <c r="O13" s="47"/>
      <c r="P13" s="28"/>
    </row>
    <row r="14" customFormat="false" ht="18" hidden="false" customHeight="true" outlineLevel="0" collapsed="false">
      <c r="A14" s="36"/>
      <c r="B14" s="50" t="s">
        <v>14</v>
      </c>
      <c r="C14" s="49" t="s">
        <v>19</v>
      </c>
      <c r="D14" s="39" t="n">
        <v>85</v>
      </c>
      <c r="E14" s="40" t="n">
        <v>13</v>
      </c>
      <c r="F14" s="39" t="n">
        <v>14</v>
      </c>
      <c r="G14" s="42" t="n">
        <f aca="false">SUM(D14:F14)</f>
        <v>112</v>
      </c>
      <c r="H14" s="43" t="n">
        <v>233</v>
      </c>
      <c r="I14" s="44" t="n">
        <v>9</v>
      </c>
      <c r="J14" s="45" t="n">
        <f aca="false">SUM(H14:I14)</f>
        <v>242</v>
      </c>
      <c r="K14" s="43" t="n">
        <v>270</v>
      </c>
      <c r="L14" s="44" t="n">
        <v>20</v>
      </c>
      <c r="M14" s="45" t="n">
        <f aca="false">SUM(K14:L14)</f>
        <v>290</v>
      </c>
      <c r="N14" s="46" t="n">
        <f aca="false">G14+J14</f>
        <v>354</v>
      </c>
      <c r="O14" s="47"/>
      <c r="P14" s="28"/>
    </row>
    <row r="15" customFormat="false" ht="18" hidden="false" customHeight="true" outlineLevel="0" collapsed="false">
      <c r="A15" s="36"/>
      <c r="B15" s="50" t="s">
        <v>14</v>
      </c>
      <c r="C15" s="49" t="s">
        <v>20</v>
      </c>
      <c r="D15" s="39" t="n">
        <v>34</v>
      </c>
      <c r="E15" s="40" t="n">
        <v>5</v>
      </c>
      <c r="F15" s="39" t="n">
        <v>3</v>
      </c>
      <c r="G15" s="42" t="n">
        <f aca="false">SUM(D15:F15)</f>
        <v>42</v>
      </c>
      <c r="H15" s="43" t="n">
        <v>75</v>
      </c>
      <c r="I15" s="44" t="n">
        <v>7</v>
      </c>
      <c r="J15" s="45" t="n">
        <f aca="false">SUM(H15:I15)</f>
        <v>82</v>
      </c>
      <c r="K15" s="43" t="n">
        <v>85</v>
      </c>
      <c r="L15" s="44" t="n">
        <v>10</v>
      </c>
      <c r="M15" s="45" t="n">
        <f aca="false">SUM(K15:L15)</f>
        <v>95</v>
      </c>
      <c r="N15" s="46" t="n">
        <f aca="false">G15+J15</f>
        <v>124</v>
      </c>
      <c r="O15" s="47"/>
      <c r="P15" s="28"/>
    </row>
    <row r="16" customFormat="false" ht="18" hidden="false" customHeight="true" outlineLevel="0" collapsed="false">
      <c r="A16" s="36"/>
      <c r="B16" s="50" t="s">
        <v>14</v>
      </c>
      <c r="C16" s="49" t="s">
        <v>21</v>
      </c>
      <c r="D16" s="39" t="n">
        <v>34</v>
      </c>
      <c r="E16" s="40" t="n">
        <v>6</v>
      </c>
      <c r="F16" s="39" t="n">
        <v>6</v>
      </c>
      <c r="G16" s="42" t="n">
        <f aca="false">SUM(D16:F16)</f>
        <v>46</v>
      </c>
      <c r="H16" s="43" t="n">
        <v>140</v>
      </c>
      <c r="I16" s="44" t="n">
        <v>11</v>
      </c>
      <c r="J16" s="45" t="n">
        <f aca="false">SUM(H16:I16)</f>
        <v>151</v>
      </c>
      <c r="K16" s="43" t="n">
        <v>160</v>
      </c>
      <c r="L16" s="44" t="n">
        <v>20</v>
      </c>
      <c r="M16" s="45" t="n">
        <f aca="false">SUM(K16:L16)</f>
        <v>180</v>
      </c>
      <c r="N16" s="46" t="n">
        <f aca="false">G16+J16</f>
        <v>197</v>
      </c>
      <c r="O16" s="47"/>
      <c r="P16" s="28"/>
    </row>
    <row r="17" customFormat="false" ht="18" hidden="false" customHeight="true" outlineLevel="0" collapsed="false">
      <c r="A17" s="36"/>
      <c r="B17" s="60" t="s">
        <v>14</v>
      </c>
      <c r="C17" s="61" t="s">
        <v>22</v>
      </c>
      <c r="D17" s="62" t="n">
        <v>58</v>
      </c>
      <c r="E17" s="63" t="n">
        <v>9</v>
      </c>
      <c r="F17" s="62" t="n">
        <v>3</v>
      </c>
      <c r="G17" s="64" t="n">
        <f aca="false">SUM(D17:F17)</f>
        <v>70</v>
      </c>
      <c r="H17" s="65" t="n">
        <v>28</v>
      </c>
      <c r="I17" s="66" t="n">
        <v>0</v>
      </c>
      <c r="J17" s="67" t="n">
        <f aca="false">SUM(H17:I17)</f>
        <v>28</v>
      </c>
      <c r="K17" s="65" t="n">
        <v>35</v>
      </c>
      <c r="L17" s="66" t="n">
        <v>0</v>
      </c>
      <c r="M17" s="67" t="n">
        <f aca="false">SUM(K17:L17)</f>
        <v>35</v>
      </c>
      <c r="N17" s="68" t="n">
        <f aca="false">G17+J17</f>
        <v>98</v>
      </c>
      <c r="O17" s="47"/>
      <c r="P17" s="28"/>
    </row>
    <row r="18" customFormat="false" ht="18" hidden="false" customHeight="true" outlineLevel="0" collapsed="false">
      <c r="A18" s="36"/>
      <c r="B18" s="50"/>
      <c r="C18" s="49" t="s">
        <v>23</v>
      </c>
      <c r="D18" s="39" t="n">
        <v>303</v>
      </c>
      <c r="E18" s="40" t="n">
        <v>12</v>
      </c>
      <c r="F18" s="39" t="n">
        <v>7</v>
      </c>
      <c r="G18" s="42" t="n">
        <f aca="false">SUM(D18:F18)</f>
        <v>322</v>
      </c>
      <c r="H18" s="43" t="n">
        <v>0</v>
      </c>
      <c r="I18" s="44" t="n">
        <v>0</v>
      </c>
      <c r="J18" s="45" t="n">
        <f aca="false">SUM(H18:I18)</f>
        <v>0</v>
      </c>
      <c r="K18" s="43" t="n">
        <v>0</v>
      </c>
      <c r="L18" s="44" t="n">
        <v>0</v>
      </c>
      <c r="M18" s="45" t="n">
        <f aca="false">SUM(K18:L18)</f>
        <v>0</v>
      </c>
      <c r="N18" s="46" t="n">
        <f aca="false">G18+J18</f>
        <v>322</v>
      </c>
      <c r="O18" s="47"/>
      <c r="P18" s="28"/>
    </row>
    <row r="19" customFormat="false" ht="18" hidden="false" customHeight="true" outlineLevel="0" collapsed="false">
      <c r="A19" s="36"/>
      <c r="B19" s="50"/>
      <c r="C19" s="49" t="s">
        <v>24</v>
      </c>
      <c r="D19" s="39" t="n">
        <v>197</v>
      </c>
      <c r="E19" s="40" t="n">
        <v>20</v>
      </c>
      <c r="F19" s="39" t="n">
        <v>14</v>
      </c>
      <c r="G19" s="42" t="n">
        <f aca="false">SUM(D19:F19)</f>
        <v>231</v>
      </c>
      <c r="H19" s="43" t="n">
        <v>0</v>
      </c>
      <c r="I19" s="44" t="n">
        <v>0</v>
      </c>
      <c r="J19" s="45" t="n">
        <f aca="false">SUM(H19:I19)</f>
        <v>0</v>
      </c>
      <c r="K19" s="43" t="n">
        <v>0</v>
      </c>
      <c r="L19" s="44" t="n">
        <v>0</v>
      </c>
      <c r="M19" s="45" t="n">
        <f aca="false">SUM(K19:L19)</f>
        <v>0</v>
      </c>
      <c r="N19" s="46" t="n">
        <f aca="false">G19+J19</f>
        <v>231</v>
      </c>
      <c r="O19" s="47"/>
      <c r="P19" s="28"/>
    </row>
    <row r="20" customFormat="false" ht="18" hidden="false" customHeight="true" outlineLevel="0" collapsed="false">
      <c r="A20" s="36"/>
      <c r="B20" s="50" t="s">
        <v>14</v>
      </c>
      <c r="C20" s="49" t="s">
        <v>25</v>
      </c>
      <c r="D20" s="39" t="n">
        <v>115</v>
      </c>
      <c r="E20" s="40" t="n">
        <v>6</v>
      </c>
      <c r="F20" s="39" t="n">
        <v>4</v>
      </c>
      <c r="G20" s="42" t="n">
        <f aca="false">SUM(D20:F20)</f>
        <v>125</v>
      </c>
      <c r="H20" s="43" t="n">
        <v>77</v>
      </c>
      <c r="I20" s="44" t="n">
        <v>10</v>
      </c>
      <c r="J20" s="45" t="n">
        <f aca="false">SUM(H20:I20)</f>
        <v>87</v>
      </c>
      <c r="K20" s="43" t="n">
        <v>95</v>
      </c>
      <c r="L20" s="44" t="n">
        <v>15</v>
      </c>
      <c r="M20" s="45" t="n">
        <f aca="false">SUM(K20:L20)</f>
        <v>110</v>
      </c>
      <c r="N20" s="46" t="n">
        <f aca="false">G20+J20</f>
        <v>212</v>
      </c>
      <c r="O20" s="47"/>
      <c r="P20" s="28"/>
    </row>
    <row r="21" customFormat="false" ht="18" hidden="false" customHeight="true" outlineLevel="0" collapsed="false">
      <c r="A21" s="36"/>
      <c r="B21" s="50"/>
      <c r="C21" s="49" t="s">
        <v>26</v>
      </c>
      <c r="D21" s="39" t="n">
        <v>133</v>
      </c>
      <c r="E21" s="40" t="n">
        <v>10</v>
      </c>
      <c r="F21" s="39" t="n">
        <v>8</v>
      </c>
      <c r="G21" s="42" t="n">
        <f aca="false">SUM(D21:F21)</f>
        <v>151</v>
      </c>
      <c r="H21" s="43" t="n">
        <v>0</v>
      </c>
      <c r="I21" s="44" t="n">
        <v>0</v>
      </c>
      <c r="J21" s="45" t="n">
        <f aca="false">SUM(H21:I21)</f>
        <v>0</v>
      </c>
      <c r="K21" s="43" t="n">
        <v>0</v>
      </c>
      <c r="L21" s="44" t="n">
        <v>0</v>
      </c>
      <c r="M21" s="45" t="n">
        <f aca="false">SUM(K21:L21)</f>
        <v>0</v>
      </c>
      <c r="N21" s="46" t="n">
        <f aca="false">G21+J21</f>
        <v>151</v>
      </c>
      <c r="O21" s="47"/>
      <c r="P21" s="28"/>
    </row>
    <row r="22" customFormat="false" ht="18" hidden="false" customHeight="true" outlineLevel="0" collapsed="false">
      <c r="A22" s="36"/>
      <c r="B22" s="50"/>
      <c r="C22" s="69" t="s">
        <v>27</v>
      </c>
      <c r="D22" s="39" t="n">
        <v>53</v>
      </c>
      <c r="E22" s="40" t="n">
        <v>25</v>
      </c>
      <c r="F22" s="39" t="n">
        <v>16</v>
      </c>
      <c r="G22" s="42" t="n">
        <f aca="false">SUM(D22:F22)</f>
        <v>94</v>
      </c>
      <c r="H22" s="43" t="n">
        <v>0</v>
      </c>
      <c r="I22" s="44" t="n">
        <v>0</v>
      </c>
      <c r="J22" s="45" t="n">
        <f aca="false">SUM(H22:I22)</f>
        <v>0</v>
      </c>
      <c r="K22" s="43" t="n">
        <v>0</v>
      </c>
      <c r="L22" s="44" t="n">
        <v>0</v>
      </c>
      <c r="M22" s="45" t="n">
        <f aca="false">SUM(K22:L22)</f>
        <v>0</v>
      </c>
      <c r="N22" s="46" t="n">
        <f aca="false">G22+J22</f>
        <v>94</v>
      </c>
      <c r="O22" s="47"/>
      <c r="P22" s="28"/>
    </row>
    <row r="23" customFormat="false" ht="18" hidden="false" customHeight="true" outlineLevel="0" collapsed="false">
      <c r="A23" s="36"/>
      <c r="B23" s="70" t="s">
        <v>8</v>
      </c>
      <c r="C23" s="70"/>
      <c r="D23" s="71" t="n">
        <f aca="false">SUM(D8:D22)</f>
        <v>2635</v>
      </c>
      <c r="E23" s="72" t="n">
        <f aca="false">SUM(E8:E22)</f>
        <v>184</v>
      </c>
      <c r="F23" s="71" t="n">
        <f aca="false">SUM(F8:F22)</f>
        <v>128</v>
      </c>
      <c r="G23" s="73" t="n">
        <f aca="false">SUM(D23:F23)</f>
        <v>2947</v>
      </c>
      <c r="H23" s="74" t="n">
        <f aca="false">SUM(H8:H22)</f>
        <v>1663</v>
      </c>
      <c r="I23" s="75" t="n">
        <f aca="false">SUM(I8:I22)</f>
        <v>93</v>
      </c>
      <c r="J23" s="76" t="n">
        <f aca="false">SUM(H23:I23)</f>
        <v>1756</v>
      </c>
      <c r="K23" s="74" t="n">
        <f aca="false">SUM(K8:K22)</f>
        <v>2230</v>
      </c>
      <c r="L23" s="71" t="n">
        <f aca="false">SUM(L8:L22)</f>
        <v>142</v>
      </c>
      <c r="M23" s="76" t="n">
        <f aca="false">SUM(K23:L23)</f>
        <v>2372</v>
      </c>
      <c r="N23" s="77" t="n">
        <f aca="false">G23+J23</f>
        <v>4703</v>
      </c>
      <c r="O23" s="47"/>
      <c r="P23" s="28"/>
      <c r="Q23" s="78"/>
      <c r="W23" s="21"/>
    </row>
    <row r="24" customFormat="false" ht="18" hidden="false" customHeight="true" outlineLevel="0" collapsed="false">
      <c r="A24" s="79" t="s">
        <v>28</v>
      </c>
      <c r="B24" s="80"/>
      <c r="C24" s="81" t="s">
        <v>29</v>
      </c>
      <c r="D24" s="82" t="n">
        <v>74</v>
      </c>
      <c r="E24" s="82" t="n">
        <v>0</v>
      </c>
      <c r="F24" s="82" t="n">
        <v>0</v>
      </c>
      <c r="G24" s="42" t="n">
        <f aca="false">SUM(D24:F24)</f>
        <v>74</v>
      </c>
      <c r="H24" s="43" t="n">
        <v>0</v>
      </c>
      <c r="I24" s="44" t="n">
        <v>0</v>
      </c>
      <c r="J24" s="45" t="n">
        <f aca="false">SUM(H24:I24)</f>
        <v>0</v>
      </c>
      <c r="K24" s="43" t="n">
        <v>0</v>
      </c>
      <c r="L24" s="44" t="n">
        <v>0</v>
      </c>
      <c r="M24" s="83" t="n">
        <f aca="false">SUM(K24:L24)</f>
        <v>0</v>
      </c>
      <c r="N24" s="46" t="n">
        <f aca="false">G24+J24</f>
        <v>74</v>
      </c>
      <c r="O24" s="84"/>
      <c r="P24" s="28"/>
      <c r="Q24" s="85"/>
    </row>
    <row r="25" customFormat="false" ht="18" hidden="false" customHeight="true" outlineLevel="0" collapsed="false">
      <c r="A25" s="79"/>
      <c r="B25" s="50"/>
      <c r="C25" s="49" t="s">
        <v>30</v>
      </c>
      <c r="D25" s="82" t="n">
        <v>240</v>
      </c>
      <c r="E25" s="82" t="n">
        <v>1</v>
      </c>
      <c r="F25" s="82" t="n">
        <v>2</v>
      </c>
      <c r="G25" s="42" t="n">
        <f aca="false">SUM(D25:F25)</f>
        <v>243</v>
      </c>
      <c r="H25" s="43" t="n">
        <v>0</v>
      </c>
      <c r="I25" s="44" t="n">
        <v>0</v>
      </c>
      <c r="J25" s="45" t="n">
        <f aca="false">SUM(H25:I25)</f>
        <v>0</v>
      </c>
      <c r="K25" s="43" t="n">
        <v>0</v>
      </c>
      <c r="L25" s="44" t="n">
        <v>0</v>
      </c>
      <c r="M25" s="45" t="n">
        <f aca="false">SUM(K25:L25)</f>
        <v>0</v>
      </c>
      <c r="N25" s="46" t="n">
        <f aca="false">G25+J25</f>
        <v>243</v>
      </c>
      <c r="O25" s="84"/>
      <c r="P25" s="28"/>
      <c r="Q25" s="85"/>
    </row>
    <row r="26" customFormat="false" ht="18" hidden="false" customHeight="true" outlineLevel="0" collapsed="false">
      <c r="A26" s="79"/>
      <c r="B26" s="50"/>
      <c r="C26" s="49" t="s">
        <v>31</v>
      </c>
      <c r="D26" s="82" t="n">
        <v>67</v>
      </c>
      <c r="E26" s="82" t="n">
        <v>0</v>
      </c>
      <c r="F26" s="82" t="n">
        <v>0</v>
      </c>
      <c r="G26" s="42" t="n">
        <f aca="false">SUM(D26:F26)</f>
        <v>67</v>
      </c>
      <c r="H26" s="43" t="n">
        <v>0</v>
      </c>
      <c r="I26" s="44" t="n">
        <v>0</v>
      </c>
      <c r="J26" s="45" t="n">
        <f aca="false">SUM(H26:I26)</f>
        <v>0</v>
      </c>
      <c r="K26" s="43" t="n">
        <v>0</v>
      </c>
      <c r="L26" s="44" t="n">
        <v>0</v>
      </c>
      <c r="M26" s="45" t="n">
        <f aca="false">SUM(K26:L26)</f>
        <v>0</v>
      </c>
      <c r="N26" s="46" t="n">
        <f aca="false">G26+J26</f>
        <v>67</v>
      </c>
      <c r="O26" s="84"/>
      <c r="P26" s="28"/>
      <c r="Q26" s="85"/>
    </row>
    <row r="27" customFormat="false" ht="18" hidden="false" customHeight="true" outlineLevel="0" collapsed="false">
      <c r="A27" s="79"/>
      <c r="B27" s="50" t="s">
        <v>14</v>
      </c>
      <c r="C27" s="49" t="s">
        <v>32</v>
      </c>
      <c r="D27" s="82" t="n">
        <v>113</v>
      </c>
      <c r="E27" s="82" t="n">
        <v>0</v>
      </c>
      <c r="F27" s="82" t="n">
        <v>0</v>
      </c>
      <c r="G27" s="42" t="n">
        <f aca="false">SUM(D27:F27)</f>
        <v>113</v>
      </c>
      <c r="H27" s="43" t="n">
        <v>332</v>
      </c>
      <c r="I27" s="44" t="n">
        <v>2</v>
      </c>
      <c r="J27" s="45" t="n">
        <f aca="false">SUM(H27:I27)</f>
        <v>334</v>
      </c>
      <c r="K27" s="43" t="n">
        <v>332</v>
      </c>
      <c r="L27" s="44" t="n">
        <v>20</v>
      </c>
      <c r="M27" s="45" t="n">
        <f aca="false">SUM(K27:L27)</f>
        <v>352</v>
      </c>
      <c r="N27" s="46" t="n">
        <f aca="false">G27+J27</f>
        <v>447</v>
      </c>
      <c r="O27" s="84"/>
      <c r="P27" s="28"/>
      <c r="Q27" s="85"/>
    </row>
    <row r="28" customFormat="false" ht="18" hidden="false" customHeight="true" outlineLevel="0" collapsed="false">
      <c r="A28" s="79"/>
      <c r="B28" s="50" t="s">
        <v>14</v>
      </c>
      <c r="C28" s="49" t="s">
        <v>33</v>
      </c>
      <c r="D28" s="82" t="n">
        <v>42</v>
      </c>
      <c r="E28" s="82" t="n">
        <v>2</v>
      </c>
      <c r="F28" s="82" t="n">
        <v>1</v>
      </c>
      <c r="G28" s="42" t="n">
        <f aca="false">SUM(D28:F28)</f>
        <v>45</v>
      </c>
      <c r="H28" s="43" t="n">
        <v>1004</v>
      </c>
      <c r="I28" s="44" t="n">
        <v>5</v>
      </c>
      <c r="J28" s="45" t="n">
        <f aca="false">SUM(H28:I28)</f>
        <v>1009</v>
      </c>
      <c r="K28" s="43" t="n">
        <v>1004</v>
      </c>
      <c r="L28" s="44" t="n">
        <v>30</v>
      </c>
      <c r="M28" s="45" t="n">
        <f aca="false">SUM(K28:L28)</f>
        <v>1034</v>
      </c>
      <c r="N28" s="46" t="n">
        <f aca="false">G28+J28</f>
        <v>1054</v>
      </c>
      <c r="O28" s="84"/>
      <c r="P28" s="28"/>
      <c r="Q28" s="85"/>
    </row>
    <row r="29" customFormat="false" ht="18" hidden="false" customHeight="true" outlineLevel="0" collapsed="false">
      <c r="A29" s="79"/>
      <c r="B29" s="51" t="s">
        <v>14</v>
      </c>
      <c r="C29" s="52" t="s">
        <v>34</v>
      </c>
      <c r="D29" s="86" t="n">
        <v>114</v>
      </c>
      <c r="E29" s="86" t="n">
        <v>0</v>
      </c>
      <c r="F29" s="86" t="n">
        <v>0</v>
      </c>
      <c r="G29" s="55" t="n">
        <f aca="false">SUM(D29:F29)</f>
        <v>114</v>
      </c>
      <c r="H29" s="56" t="n">
        <v>268</v>
      </c>
      <c r="I29" s="57" t="n">
        <v>2</v>
      </c>
      <c r="J29" s="58" t="n">
        <f aca="false">SUM(H29:I29)</f>
        <v>270</v>
      </c>
      <c r="K29" s="56" t="n">
        <v>268</v>
      </c>
      <c r="L29" s="57" t="n">
        <v>32</v>
      </c>
      <c r="M29" s="58" t="n">
        <f aca="false">SUM(K29:L29)</f>
        <v>300</v>
      </c>
      <c r="N29" s="59" t="n">
        <f aca="false">G29+J29</f>
        <v>384</v>
      </c>
      <c r="O29" s="84"/>
      <c r="P29" s="28"/>
      <c r="Q29" s="85"/>
    </row>
    <row r="30" customFormat="false" ht="18" hidden="false" customHeight="true" outlineLevel="0" collapsed="false">
      <c r="A30" s="79"/>
      <c r="B30" s="50"/>
      <c r="C30" s="49" t="s">
        <v>35</v>
      </c>
      <c r="D30" s="82" t="n">
        <v>85</v>
      </c>
      <c r="E30" s="82" t="n">
        <v>0</v>
      </c>
      <c r="F30" s="82" t="n">
        <v>0</v>
      </c>
      <c r="G30" s="42" t="n">
        <f aca="false">SUM(D30:F30)</f>
        <v>85</v>
      </c>
      <c r="H30" s="43" t="n">
        <v>0</v>
      </c>
      <c r="I30" s="44" t="n">
        <v>0</v>
      </c>
      <c r="J30" s="45" t="n">
        <f aca="false">SUM(H30:I30)</f>
        <v>0</v>
      </c>
      <c r="K30" s="43" t="n">
        <v>0</v>
      </c>
      <c r="L30" s="44" t="n">
        <v>0</v>
      </c>
      <c r="M30" s="45" t="n">
        <f aca="false">SUM(K30:L30)</f>
        <v>0</v>
      </c>
      <c r="N30" s="46" t="n">
        <f aca="false">G30+J30</f>
        <v>85</v>
      </c>
      <c r="O30" s="84"/>
      <c r="P30" s="28"/>
      <c r="Q30" s="85"/>
    </row>
    <row r="31" customFormat="false" ht="18" hidden="false" customHeight="true" outlineLevel="0" collapsed="false">
      <c r="A31" s="79"/>
      <c r="B31" s="50"/>
      <c r="C31" s="49" t="s">
        <v>36</v>
      </c>
      <c r="D31" s="82" t="n">
        <v>82</v>
      </c>
      <c r="E31" s="82" t="n">
        <v>3</v>
      </c>
      <c r="F31" s="82" t="n">
        <v>12</v>
      </c>
      <c r="G31" s="42" t="n">
        <f aca="false">SUM(D31:F31)</f>
        <v>97</v>
      </c>
      <c r="H31" s="43" t="n">
        <v>0</v>
      </c>
      <c r="I31" s="44" t="n">
        <v>0</v>
      </c>
      <c r="J31" s="45" t="n">
        <f aca="false">SUM(H31:I31)</f>
        <v>0</v>
      </c>
      <c r="K31" s="43" t="n">
        <v>0</v>
      </c>
      <c r="L31" s="44" t="n">
        <v>0</v>
      </c>
      <c r="M31" s="45" t="n">
        <f aca="false">SUM(K31:L31)</f>
        <v>0</v>
      </c>
      <c r="N31" s="46" t="n">
        <f aca="false">G31+J31</f>
        <v>97</v>
      </c>
      <c r="O31" s="84"/>
      <c r="P31" s="28"/>
      <c r="Q31" s="85"/>
    </row>
    <row r="32" customFormat="false" ht="18" hidden="false" customHeight="true" outlineLevel="0" collapsed="false">
      <c r="A32" s="79"/>
      <c r="B32" s="50" t="s">
        <v>14</v>
      </c>
      <c r="C32" s="49" t="s">
        <v>37</v>
      </c>
      <c r="D32" s="82" t="n">
        <v>197</v>
      </c>
      <c r="E32" s="82" t="n">
        <v>0</v>
      </c>
      <c r="F32" s="82" t="n">
        <v>0</v>
      </c>
      <c r="G32" s="42" t="n">
        <f aca="false">SUM(D32:F32)</f>
        <v>197</v>
      </c>
      <c r="H32" s="43" t="n">
        <v>444</v>
      </c>
      <c r="I32" s="44" t="n">
        <v>0</v>
      </c>
      <c r="J32" s="45" t="n">
        <f aca="false">SUM(H32:I32)</f>
        <v>444</v>
      </c>
      <c r="K32" s="43" t="n">
        <v>444</v>
      </c>
      <c r="L32" s="44" t="n">
        <v>0</v>
      </c>
      <c r="M32" s="45" t="n">
        <f aca="false">SUM(K32:L32)</f>
        <v>444</v>
      </c>
      <c r="N32" s="46" t="n">
        <f aca="false">G32+J32</f>
        <v>641</v>
      </c>
      <c r="O32" s="84"/>
      <c r="P32" s="28"/>
      <c r="Q32" s="85"/>
    </row>
    <row r="33" customFormat="false" ht="18" hidden="false" customHeight="true" outlineLevel="0" collapsed="false">
      <c r="A33" s="79"/>
      <c r="B33" s="60"/>
      <c r="C33" s="61" t="s">
        <v>38</v>
      </c>
      <c r="D33" s="87" t="n">
        <v>309</v>
      </c>
      <c r="E33" s="87" t="n">
        <v>8</v>
      </c>
      <c r="F33" s="87" t="n">
        <v>1</v>
      </c>
      <c r="G33" s="64" t="n">
        <f aca="false">SUM(D33:F33)</f>
        <v>318</v>
      </c>
      <c r="H33" s="65" t="n">
        <v>172</v>
      </c>
      <c r="I33" s="66" t="n">
        <v>0</v>
      </c>
      <c r="J33" s="67" t="n">
        <f aca="false">SUM(H33:I33)</f>
        <v>172</v>
      </c>
      <c r="K33" s="65" t="n">
        <v>172</v>
      </c>
      <c r="L33" s="66" t="n">
        <v>0</v>
      </c>
      <c r="M33" s="67" t="n">
        <f aca="false">SUM(K33:L33)</f>
        <v>172</v>
      </c>
      <c r="N33" s="68" t="n">
        <f aca="false">G33+J33</f>
        <v>490</v>
      </c>
      <c r="O33" s="84"/>
      <c r="P33" s="28"/>
      <c r="Q33" s="85"/>
    </row>
    <row r="34" customFormat="false" ht="18" hidden="false" customHeight="true" outlineLevel="0" collapsed="false">
      <c r="A34" s="79"/>
      <c r="B34" s="50"/>
      <c r="C34" s="49" t="s">
        <v>39</v>
      </c>
      <c r="D34" s="82" t="n">
        <v>67</v>
      </c>
      <c r="E34" s="82" t="n">
        <v>9</v>
      </c>
      <c r="F34" s="82" t="n">
        <v>0</v>
      </c>
      <c r="G34" s="42" t="n">
        <f aca="false">SUM(D34:F34)</f>
        <v>76</v>
      </c>
      <c r="H34" s="43" t="n">
        <v>0</v>
      </c>
      <c r="I34" s="44" t="n">
        <v>0</v>
      </c>
      <c r="J34" s="45" t="n">
        <f aca="false">SUM(H34:I34)</f>
        <v>0</v>
      </c>
      <c r="K34" s="43" t="n">
        <v>0</v>
      </c>
      <c r="L34" s="44" t="n">
        <v>0</v>
      </c>
      <c r="M34" s="45" t="n">
        <f aca="false">SUM(K34:L34)</f>
        <v>0</v>
      </c>
      <c r="N34" s="46" t="n">
        <f aca="false">G34+J34</f>
        <v>76</v>
      </c>
      <c r="O34" s="84"/>
      <c r="P34" s="28"/>
      <c r="Q34" s="85"/>
    </row>
    <row r="35" customFormat="false" ht="18" hidden="false" customHeight="true" outlineLevel="0" collapsed="false">
      <c r="A35" s="79"/>
      <c r="B35" s="50"/>
      <c r="C35" s="49" t="s">
        <v>40</v>
      </c>
      <c r="D35" s="82" t="n">
        <v>88</v>
      </c>
      <c r="E35" s="82" t="n">
        <v>4</v>
      </c>
      <c r="F35" s="82" t="n">
        <v>2</v>
      </c>
      <c r="G35" s="42" t="n">
        <f aca="false">SUM(D35:F35)</f>
        <v>94</v>
      </c>
      <c r="H35" s="43" t="n">
        <v>0</v>
      </c>
      <c r="I35" s="44" t="n">
        <v>0</v>
      </c>
      <c r="J35" s="45" t="n">
        <f aca="false">SUM(H35:I35)</f>
        <v>0</v>
      </c>
      <c r="K35" s="43" t="n">
        <v>0</v>
      </c>
      <c r="L35" s="44" t="n">
        <v>0</v>
      </c>
      <c r="M35" s="45" t="n">
        <f aca="false">SUM(K35:L35)</f>
        <v>0</v>
      </c>
      <c r="N35" s="46" t="n">
        <f aca="false">G35+J35</f>
        <v>94</v>
      </c>
      <c r="O35" s="84"/>
      <c r="P35" s="28"/>
      <c r="Q35" s="85"/>
    </row>
    <row r="36" customFormat="false" ht="18" hidden="false" customHeight="true" outlineLevel="0" collapsed="false">
      <c r="A36" s="79"/>
      <c r="B36" s="50"/>
      <c r="C36" s="49" t="s">
        <v>41</v>
      </c>
      <c r="D36" s="82" t="n">
        <v>143</v>
      </c>
      <c r="E36" s="82" t="n">
        <v>3</v>
      </c>
      <c r="F36" s="82" t="n">
        <v>1</v>
      </c>
      <c r="G36" s="42" t="n">
        <f aca="false">SUM(D36:F36)</f>
        <v>147</v>
      </c>
      <c r="H36" s="43" t="n">
        <v>0</v>
      </c>
      <c r="I36" s="44" t="n">
        <v>0</v>
      </c>
      <c r="J36" s="45" t="n">
        <f aca="false">SUM(H36:I36)</f>
        <v>0</v>
      </c>
      <c r="K36" s="43" t="n">
        <v>0</v>
      </c>
      <c r="L36" s="44" t="n">
        <v>0</v>
      </c>
      <c r="M36" s="45" t="n">
        <f aca="false">SUM(K36:L36)</f>
        <v>0</v>
      </c>
      <c r="N36" s="46" t="n">
        <f aca="false">G36+J36</f>
        <v>147</v>
      </c>
      <c r="O36" s="84"/>
      <c r="P36" s="28"/>
      <c r="Q36" s="85"/>
    </row>
    <row r="37" customFormat="false" ht="18" hidden="false" customHeight="true" outlineLevel="0" collapsed="false">
      <c r="A37" s="79"/>
      <c r="B37" s="50"/>
      <c r="C37" s="49" t="s">
        <v>42</v>
      </c>
      <c r="D37" s="82" t="n">
        <v>158</v>
      </c>
      <c r="E37" s="82" t="n">
        <v>7</v>
      </c>
      <c r="F37" s="82" t="n">
        <v>1</v>
      </c>
      <c r="G37" s="42" t="n">
        <f aca="false">SUM(D37:F37)</f>
        <v>166</v>
      </c>
      <c r="H37" s="43" t="n">
        <v>0</v>
      </c>
      <c r="I37" s="44" t="n">
        <v>0</v>
      </c>
      <c r="J37" s="45" t="n">
        <f aca="false">SUM(H37:I37)</f>
        <v>0</v>
      </c>
      <c r="K37" s="43" t="n">
        <v>0</v>
      </c>
      <c r="L37" s="44" t="n">
        <v>0</v>
      </c>
      <c r="M37" s="45" t="n">
        <f aca="false">SUM(K37:L37)</f>
        <v>0</v>
      </c>
      <c r="N37" s="46" t="n">
        <f aca="false">G37+J37</f>
        <v>166</v>
      </c>
      <c r="O37" s="84"/>
      <c r="P37" s="28"/>
      <c r="Q37" s="85"/>
    </row>
    <row r="38" customFormat="false" ht="18" hidden="false" customHeight="true" outlineLevel="0" collapsed="false">
      <c r="A38" s="79"/>
      <c r="B38" s="50"/>
      <c r="C38" s="49" t="s">
        <v>43</v>
      </c>
      <c r="D38" s="82" t="n">
        <v>227</v>
      </c>
      <c r="E38" s="82" t="n">
        <v>4</v>
      </c>
      <c r="F38" s="82" t="n">
        <v>2</v>
      </c>
      <c r="G38" s="42" t="n">
        <f aca="false">SUM(D38:F38)</f>
        <v>233</v>
      </c>
      <c r="H38" s="43" t="n">
        <v>626</v>
      </c>
      <c r="I38" s="44" t="n">
        <v>0</v>
      </c>
      <c r="J38" s="45" t="n">
        <f aca="false">SUM(H38:I38)</f>
        <v>626</v>
      </c>
      <c r="K38" s="43" t="n">
        <v>626</v>
      </c>
      <c r="L38" s="44" t="n">
        <v>0</v>
      </c>
      <c r="M38" s="45" t="n">
        <f aca="false">SUM(K38:L38)</f>
        <v>626</v>
      </c>
      <c r="N38" s="46" t="n">
        <f aca="false">G38+J38</f>
        <v>859</v>
      </c>
      <c r="O38" s="84"/>
      <c r="P38" s="28"/>
      <c r="Q38" s="85"/>
    </row>
    <row r="39" customFormat="false" ht="18" hidden="false" customHeight="true" outlineLevel="0" collapsed="false">
      <c r="A39" s="79"/>
      <c r="B39" s="51" t="s">
        <v>14</v>
      </c>
      <c r="C39" s="52" t="s">
        <v>44</v>
      </c>
      <c r="D39" s="86" t="n">
        <v>124</v>
      </c>
      <c r="E39" s="86" t="n">
        <v>0</v>
      </c>
      <c r="F39" s="86" t="n">
        <v>1</v>
      </c>
      <c r="G39" s="55" t="n">
        <f aca="false">SUM(D39:F39)</f>
        <v>125</v>
      </c>
      <c r="H39" s="56" t="n">
        <v>286</v>
      </c>
      <c r="I39" s="57" t="n">
        <v>0</v>
      </c>
      <c r="J39" s="58" t="n">
        <f aca="false">SUM(H39:I39)</f>
        <v>286</v>
      </c>
      <c r="K39" s="56" t="n">
        <v>286</v>
      </c>
      <c r="L39" s="57" t="n">
        <v>0</v>
      </c>
      <c r="M39" s="58" t="n">
        <f aca="false">SUM(K39:L39)</f>
        <v>286</v>
      </c>
      <c r="N39" s="59" t="n">
        <f aca="false">G39+J39</f>
        <v>411</v>
      </c>
      <c r="O39" s="84"/>
      <c r="P39" s="28"/>
      <c r="Q39" s="85"/>
    </row>
    <row r="40" customFormat="false" ht="18" hidden="false" customHeight="true" outlineLevel="0" collapsed="false">
      <c r="A40" s="79"/>
      <c r="B40" s="50" t="s">
        <v>14</v>
      </c>
      <c r="C40" s="49" t="s">
        <v>45</v>
      </c>
      <c r="D40" s="82" t="n">
        <v>72</v>
      </c>
      <c r="E40" s="82" t="n">
        <v>6</v>
      </c>
      <c r="F40" s="82" t="n">
        <v>5</v>
      </c>
      <c r="G40" s="42" t="n">
        <f aca="false">SUM(D40:F40)</f>
        <v>83</v>
      </c>
      <c r="H40" s="43" t="n">
        <v>600</v>
      </c>
      <c r="I40" s="44" t="n">
        <v>2</v>
      </c>
      <c r="J40" s="45" t="n">
        <f aca="false">SUM(H40:I40)</f>
        <v>602</v>
      </c>
      <c r="K40" s="43" t="n">
        <v>600</v>
      </c>
      <c r="L40" s="44" t="n">
        <v>53</v>
      </c>
      <c r="M40" s="45" t="n">
        <f aca="false">SUM(K40:L40)</f>
        <v>653</v>
      </c>
      <c r="N40" s="46" t="n">
        <f aca="false">G40+J40</f>
        <v>685</v>
      </c>
      <c r="O40" s="84"/>
      <c r="P40" s="28"/>
      <c r="Q40" s="85"/>
    </row>
    <row r="41" customFormat="false" ht="31.5" hidden="false" customHeight="true" outlineLevel="0" collapsed="false">
      <c r="A41" s="79"/>
      <c r="B41" s="50"/>
      <c r="C41" s="88" t="s">
        <v>46</v>
      </c>
      <c r="D41" s="82" t="n">
        <v>343</v>
      </c>
      <c r="E41" s="82" t="n">
        <v>3</v>
      </c>
      <c r="F41" s="82" t="n">
        <v>7</v>
      </c>
      <c r="G41" s="42" t="n">
        <f aca="false">SUM(D41:F41)</f>
        <v>353</v>
      </c>
      <c r="H41" s="43" t="n">
        <v>144</v>
      </c>
      <c r="I41" s="44" t="n">
        <v>0</v>
      </c>
      <c r="J41" s="45" t="n">
        <f aca="false">SUM(H41:I41)</f>
        <v>144</v>
      </c>
      <c r="K41" s="43" t="n">
        <v>144</v>
      </c>
      <c r="L41" s="44" t="n">
        <v>0</v>
      </c>
      <c r="M41" s="45" t="n">
        <f aca="false">SUM(K41:L41)</f>
        <v>144</v>
      </c>
      <c r="N41" s="46" t="n">
        <f aca="false">G41+J41</f>
        <v>497</v>
      </c>
      <c r="O41" s="84"/>
      <c r="P41" s="28"/>
      <c r="Q41" s="85"/>
    </row>
    <row r="42" customFormat="false" ht="18" hidden="false" customHeight="true" outlineLevel="0" collapsed="false">
      <c r="A42" s="79"/>
      <c r="B42" s="50" t="s">
        <v>14</v>
      </c>
      <c r="C42" s="49" t="s">
        <v>47</v>
      </c>
      <c r="D42" s="82" t="n">
        <v>63</v>
      </c>
      <c r="E42" s="82" t="n">
        <v>2</v>
      </c>
      <c r="F42" s="82" t="n">
        <v>0</v>
      </c>
      <c r="G42" s="42" t="n">
        <f aca="false">SUM(D42:F42)</f>
        <v>65</v>
      </c>
      <c r="H42" s="43" t="n">
        <v>1390</v>
      </c>
      <c r="I42" s="44" t="n">
        <v>0</v>
      </c>
      <c r="J42" s="45" t="n">
        <f aca="false">SUM(H42:I42)</f>
        <v>1390</v>
      </c>
      <c r="K42" s="43" t="n">
        <v>1390</v>
      </c>
      <c r="L42" s="44" t="n">
        <v>0</v>
      </c>
      <c r="M42" s="45" t="n">
        <f aca="false">SUM(K42:L42)</f>
        <v>1390</v>
      </c>
      <c r="N42" s="46" t="n">
        <f aca="false">G42+J42</f>
        <v>1455</v>
      </c>
      <c r="O42" s="84"/>
      <c r="P42" s="28"/>
      <c r="Q42" s="85"/>
    </row>
    <row r="43" customFormat="false" ht="18" hidden="false" customHeight="true" outlineLevel="0" collapsed="false">
      <c r="A43" s="79"/>
      <c r="B43" s="60" t="s">
        <v>14</v>
      </c>
      <c r="C43" s="61" t="s">
        <v>48</v>
      </c>
      <c r="D43" s="87" t="n">
        <v>63</v>
      </c>
      <c r="E43" s="87" t="n">
        <v>2</v>
      </c>
      <c r="F43" s="87" t="n">
        <v>4</v>
      </c>
      <c r="G43" s="64" t="n">
        <f aca="false">SUM(D43:F43)</f>
        <v>69</v>
      </c>
      <c r="H43" s="65" t="n">
        <v>2496</v>
      </c>
      <c r="I43" s="66" t="n">
        <v>2</v>
      </c>
      <c r="J43" s="67" t="n">
        <f aca="false">SUM(H43:I43)</f>
        <v>2498</v>
      </c>
      <c r="K43" s="65" t="n">
        <v>2496</v>
      </c>
      <c r="L43" s="66" t="n">
        <v>26</v>
      </c>
      <c r="M43" s="67" t="n">
        <f aca="false">SUM(K43:L43)</f>
        <v>2522</v>
      </c>
      <c r="N43" s="68" t="n">
        <f aca="false">G43+J43</f>
        <v>2567</v>
      </c>
      <c r="O43" s="84"/>
      <c r="P43" s="28"/>
      <c r="Q43" s="85"/>
    </row>
    <row r="44" customFormat="false" ht="18" hidden="false" customHeight="true" outlineLevel="0" collapsed="false">
      <c r="A44" s="79"/>
      <c r="B44" s="50"/>
      <c r="C44" s="49" t="s">
        <v>13</v>
      </c>
      <c r="D44" s="82" t="n">
        <v>262</v>
      </c>
      <c r="E44" s="82" t="n">
        <v>0</v>
      </c>
      <c r="F44" s="82" t="n">
        <v>6</v>
      </c>
      <c r="G44" s="42" t="n">
        <f aca="false">SUM(D44:F44)</f>
        <v>268</v>
      </c>
      <c r="H44" s="43" t="n">
        <v>0</v>
      </c>
      <c r="I44" s="44" t="n">
        <v>0</v>
      </c>
      <c r="J44" s="45" t="n">
        <f aca="false">SUM(H44:I44)</f>
        <v>0</v>
      </c>
      <c r="K44" s="43" t="n">
        <v>0</v>
      </c>
      <c r="L44" s="44" t="n">
        <v>0</v>
      </c>
      <c r="M44" s="45" t="n">
        <f aca="false">SUM(K44:L44)</f>
        <v>0</v>
      </c>
      <c r="N44" s="46" t="n">
        <f aca="false">G44+J44</f>
        <v>268</v>
      </c>
      <c r="O44" s="84"/>
      <c r="P44" s="28"/>
      <c r="Q44" s="85"/>
    </row>
    <row r="45" customFormat="false" ht="18" hidden="false" customHeight="true" outlineLevel="0" collapsed="false">
      <c r="A45" s="79"/>
      <c r="B45" s="70" t="s">
        <v>8</v>
      </c>
      <c r="C45" s="70"/>
      <c r="D45" s="71" t="n">
        <f aca="false">SUM(D24:D44)</f>
        <v>2933</v>
      </c>
      <c r="E45" s="72" t="n">
        <f aca="false">SUM(E24:E44)</f>
        <v>54</v>
      </c>
      <c r="F45" s="71" t="n">
        <f aca="false">SUM(F24:F44)</f>
        <v>45</v>
      </c>
      <c r="G45" s="73" t="n">
        <f aca="false">SUM(D45:F45)</f>
        <v>3032</v>
      </c>
      <c r="H45" s="74" t="n">
        <f aca="false">SUM(H24:H44)</f>
        <v>7762</v>
      </c>
      <c r="I45" s="75" t="n">
        <f aca="false">SUM(I24:I44)</f>
        <v>13</v>
      </c>
      <c r="J45" s="76" t="n">
        <f aca="false">SUM(H45:I45)</f>
        <v>7775</v>
      </c>
      <c r="K45" s="74" t="n">
        <f aca="false">SUM(K24:K44)</f>
        <v>7762</v>
      </c>
      <c r="L45" s="71" t="n">
        <f aca="false">SUM(L24:L44)</f>
        <v>161</v>
      </c>
      <c r="M45" s="76" t="n">
        <f aca="false">SUM(K45:L45)</f>
        <v>7923</v>
      </c>
      <c r="N45" s="77" t="n">
        <f aca="false">G45+J45</f>
        <v>10807</v>
      </c>
      <c r="O45" s="84"/>
      <c r="P45" s="28"/>
      <c r="Q45" s="78"/>
      <c r="W45" s="21"/>
    </row>
    <row r="46" customFormat="false" ht="18" hidden="false" customHeight="true" outlineLevel="0" collapsed="false">
      <c r="A46" s="89" t="s">
        <v>49</v>
      </c>
      <c r="B46" s="90" t="s">
        <v>14</v>
      </c>
      <c r="C46" s="81" t="s">
        <v>50</v>
      </c>
      <c r="D46" s="91" t="n">
        <v>218</v>
      </c>
      <c r="E46" s="91" t="n">
        <v>1</v>
      </c>
      <c r="F46" s="91" t="n">
        <v>0</v>
      </c>
      <c r="G46" s="92" t="n">
        <f aca="false">SUM(D46:F46)</f>
        <v>219</v>
      </c>
      <c r="H46" s="93" t="n">
        <v>151</v>
      </c>
      <c r="I46" s="94" t="n">
        <v>11</v>
      </c>
      <c r="J46" s="83" t="n">
        <f aca="false">SUM(H46:I46)</f>
        <v>162</v>
      </c>
      <c r="K46" s="93" t="n">
        <v>302</v>
      </c>
      <c r="L46" s="94" t="n">
        <v>11</v>
      </c>
      <c r="M46" s="83" t="n">
        <f aca="false">SUM(K46:L46)</f>
        <v>313</v>
      </c>
      <c r="N46" s="95" t="n">
        <f aca="false">G46+J46</f>
        <v>381</v>
      </c>
      <c r="O46" s="47"/>
      <c r="P46" s="28"/>
      <c r="Q46" s="85"/>
    </row>
    <row r="47" customFormat="false" ht="18" hidden="false" customHeight="true" outlineLevel="0" collapsed="false">
      <c r="A47" s="89"/>
      <c r="B47" s="96" t="s">
        <v>14</v>
      </c>
      <c r="C47" s="49" t="s">
        <v>51</v>
      </c>
      <c r="D47" s="82" t="n">
        <v>9</v>
      </c>
      <c r="E47" s="82" t="n">
        <v>0</v>
      </c>
      <c r="F47" s="82" t="n">
        <v>0</v>
      </c>
      <c r="G47" s="42" t="n">
        <f aca="false">SUM(D47:F47)</f>
        <v>9</v>
      </c>
      <c r="H47" s="43" t="n">
        <v>177</v>
      </c>
      <c r="I47" s="44" t="n">
        <v>15</v>
      </c>
      <c r="J47" s="45" t="n">
        <f aca="false">SUM(H47:I47)</f>
        <v>192</v>
      </c>
      <c r="K47" s="43" t="n">
        <v>238</v>
      </c>
      <c r="L47" s="44" t="n">
        <v>50</v>
      </c>
      <c r="M47" s="45" t="n">
        <f aca="false">SUM(K47:L47)</f>
        <v>288</v>
      </c>
      <c r="N47" s="46" t="n">
        <f aca="false">G47+J47</f>
        <v>201</v>
      </c>
      <c r="O47" s="47"/>
      <c r="P47" s="28"/>
    </row>
    <row r="48" customFormat="false" ht="18" hidden="false" customHeight="true" outlineLevel="0" collapsed="false">
      <c r="A48" s="89"/>
      <c r="B48" s="96" t="s">
        <v>14</v>
      </c>
      <c r="C48" s="49" t="s">
        <v>52</v>
      </c>
      <c r="D48" s="82" t="n">
        <v>125</v>
      </c>
      <c r="E48" s="82" t="n">
        <v>4</v>
      </c>
      <c r="F48" s="82" t="n">
        <v>0</v>
      </c>
      <c r="G48" s="42" t="n">
        <f aca="false">SUM(D48:F48)</f>
        <v>129</v>
      </c>
      <c r="H48" s="43" t="n">
        <v>832</v>
      </c>
      <c r="I48" s="44" t="n">
        <v>37</v>
      </c>
      <c r="J48" s="45" t="n">
        <f aca="false">SUM(H48:I48)</f>
        <v>869</v>
      </c>
      <c r="K48" s="43" t="n">
        <v>1512</v>
      </c>
      <c r="L48" s="44" t="n">
        <v>58</v>
      </c>
      <c r="M48" s="45" t="n">
        <f aca="false">SUM(K48:L48)</f>
        <v>1570</v>
      </c>
      <c r="N48" s="46" t="n">
        <f aca="false">G48+J48</f>
        <v>998</v>
      </c>
      <c r="O48" s="47"/>
      <c r="P48" s="28"/>
    </row>
    <row r="49" customFormat="false" ht="18" hidden="false" customHeight="true" outlineLevel="0" collapsed="false">
      <c r="A49" s="89"/>
      <c r="B49" s="96" t="s">
        <v>14</v>
      </c>
      <c r="C49" s="49" t="s">
        <v>53</v>
      </c>
      <c r="D49" s="82" t="n">
        <v>19</v>
      </c>
      <c r="E49" s="82" t="n">
        <v>1</v>
      </c>
      <c r="F49" s="82" t="n">
        <v>1</v>
      </c>
      <c r="G49" s="42" t="n">
        <f aca="false">SUM(D49:F49)</f>
        <v>21</v>
      </c>
      <c r="H49" s="43" t="n">
        <v>1507</v>
      </c>
      <c r="I49" s="44" t="n">
        <v>64</v>
      </c>
      <c r="J49" s="45" t="n">
        <f aca="false">SUM(H49:I49)</f>
        <v>1571</v>
      </c>
      <c r="K49" s="43" t="n">
        <v>2097</v>
      </c>
      <c r="L49" s="44" t="n">
        <v>123</v>
      </c>
      <c r="M49" s="45" t="n">
        <f aca="false">SUM(K49:L49)</f>
        <v>2220</v>
      </c>
      <c r="N49" s="46" t="n">
        <f aca="false">G49+J49</f>
        <v>1592</v>
      </c>
      <c r="O49" s="47"/>
      <c r="P49" s="28"/>
    </row>
    <row r="50" customFormat="false" ht="18" hidden="false" customHeight="true" outlineLevel="0" collapsed="false">
      <c r="A50" s="89"/>
      <c r="B50" s="96"/>
      <c r="C50" s="49" t="s">
        <v>54</v>
      </c>
      <c r="D50" s="82" t="n">
        <v>95</v>
      </c>
      <c r="E50" s="82" t="n">
        <v>1</v>
      </c>
      <c r="F50" s="82" t="n">
        <v>1</v>
      </c>
      <c r="G50" s="42" t="n">
        <f aca="false">SUM(D50:F50)</f>
        <v>97</v>
      </c>
      <c r="H50" s="43" t="n">
        <v>0</v>
      </c>
      <c r="I50" s="44" t="n">
        <v>0</v>
      </c>
      <c r="J50" s="45" t="n">
        <f aca="false">SUM(H50:I50)</f>
        <v>0</v>
      </c>
      <c r="K50" s="43" t="n">
        <v>0</v>
      </c>
      <c r="L50" s="44" t="n">
        <v>0</v>
      </c>
      <c r="M50" s="45" t="n">
        <f aca="false">SUM(K50:L50)</f>
        <v>0</v>
      </c>
      <c r="N50" s="46" t="n">
        <f aca="false">G50+J50</f>
        <v>97</v>
      </c>
      <c r="O50" s="47"/>
      <c r="P50" s="28"/>
    </row>
    <row r="51" customFormat="false" ht="18" hidden="false" customHeight="true" outlineLevel="0" collapsed="false">
      <c r="A51" s="89"/>
      <c r="B51" s="97"/>
      <c r="C51" s="52" t="s">
        <v>55</v>
      </c>
      <c r="D51" s="86" t="n">
        <v>28</v>
      </c>
      <c r="E51" s="86" t="n">
        <v>0</v>
      </c>
      <c r="F51" s="86" t="n">
        <v>0</v>
      </c>
      <c r="G51" s="55" t="n">
        <f aca="false">SUM(D51:F51)</f>
        <v>28</v>
      </c>
      <c r="H51" s="56" t="n">
        <v>0</v>
      </c>
      <c r="I51" s="57" t="n">
        <v>0</v>
      </c>
      <c r="J51" s="58" t="n">
        <f aca="false">SUM(H51:I51)</f>
        <v>0</v>
      </c>
      <c r="K51" s="56" t="n">
        <v>0</v>
      </c>
      <c r="L51" s="57" t="n">
        <v>0</v>
      </c>
      <c r="M51" s="58" t="n">
        <f aca="false">SUM(K51:L51)</f>
        <v>0</v>
      </c>
      <c r="N51" s="59" t="n">
        <f aca="false">G51+J51</f>
        <v>28</v>
      </c>
      <c r="O51" s="47"/>
      <c r="P51" s="28"/>
    </row>
    <row r="52" customFormat="false" ht="18" hidden="false" customHeight="true" outlineLevel="0" collapsed="false">
      <c r="A52" s="89"/>
      <c r="B52" s="96"/>
      <c r="C52" s="49" t="s">
        <v>56</v>
      </c>
      <c r="D52" s="82" t="n">
        <v>50</v>
      </c>
      <c r="E52" s="82" t="n">
        <v>1</v>
      </c>
      <c r="F52" s="82" t="n">
        <v>8</v>
      </c>
      <c r="G52" s="42" t="n">
        <f aca="false">SUM(D52:F52)</f>
        <v>59</v>
      </c>
      <c r="H52" s="43" t="n">
        <v>0</v>
      </c>
      <c r="I52" s="44" t="n">
        <v>0</v>
      </c>
      <c r="J52" s="45" t="n">
        <f aca="false">SUM(H52:I52)</f>
        <v>0</v>
      </c>
      <c r="K52" s="43" t="n">
        <v>0</v>
      </c>
      <c r="L52" s="44" t="n">
        <v>0</v>
      </c>
      <c r="M52" s="45" t="n">
        <f aca="false">SUM(K52:L52)</f>
        <v>0</v>
      </c>
      <c r="N52" s="46" t="n">
        <f aca="false">G52+J52</f>
        <v>59</v>
      </c>
      <c r="O52" s="47"/>
      <c r="P52" s="28"/>
    </row>
    <row r="53" customFormat="false" ht="18" hidden="false" customHeight="true" outlineLevel="0" collapsed="false">
      <c r="A53" s="89"/>
      <c r="B53" s="96"/>
      <c r="C53" s="49" t="s">
        <v>57</v>
      </c>
      <c r="D53" s="82" t="n">
        <v>42</v>
      </c>
      <c r="E53" s="82" t="n">
        <v>0</v>
      </c>
      <c r="F53" s="82" t="n">
        <v>2</v>
      </c>
      <c r="G53" s="42" t="n">
        <f aca="false">SUM(D53:F53)</f>
        <v>44</v>
      </c>
      <c r="H53" s="43" t="n">
        <v>0</v>
      </c>
      <c r="I53" s="44" t="n">
        <v>0</v>
      </c>
      <c r="J53" s="45" t="n">
        <f aca="false">SUM(H53:I53)</f>
        <v>0</v>
      </c>
      <c r="K53" s="43" t="n">
        <v>0</v>
      </c>
      <c r="L53" s="44" t="n">
        <v>0</v>
      </c>
      <c r="M53" s="45" t="n">
        <f aca="false">SUM(K53:L53)</f>
        <v>0</v>
      </c>
      <c r="N53" s="46" t="n">
        <f aca="false">G53+J53</f>
        <v>44</v>
      </c>
      <c r="O53" s="47"/>
      <c r="P53" s="28"/>
    </row>
    <row r="54" customFormat="false" ht="18" hidden="false" customHeight="true" outlineLevel="0" collapsed="false">
      <c r="A54" s="89"/>
      <c r="B54" s="96"/>
      <c r="C54" s="49" t="s">
        <v>58</v>
      </c>
      <c r="D54" s="82" t="n">
        <v>58</v>
      </c>
      <c r="E54" s="82" t="n">
        <v>2</v>
      </c>
      <c r="F54" s="82" t="n">
        <v>0</v>
      </c>
      <c r="G54" s="42" t="n">
        <f aca="false">SUM(D54:F54)</f>
        <v>60</v>
      </c>
      <c r="H54" s="43" t="n">
        <v>0</v>
      </c>
      <c r="I54" s="44" t="n">
        <v>0</v>
      </c>
      <c r="J54" s="45" t="n">
        <f aca="false">SUM(H54:I54)</f>
        <v>0</v>
      </c>
      <c r="K54" s="43" t="n">
        <v>0</v>
      </c>
      <c r="L54" s="44" t="n">
        <v>0</v>
      </c>
      <c r="M54" s="45" t="n">
        <f aca="false">SUM(K54:L54)</f>
        <v>0</v>
      </c>
      <c r="N54" s="46" t="n">
        <f aca="false">G54+J54</f>
        <v>60</v>
      </c>
      <c r="O54" s="47"/>
      <c r="P54" s="28"/>
    </row>
    <row r="55" customFormat="false" ht="18" hidden="false" customHeight="true" outlineLevel="0" collapsed="false">
      <c r="A55" s="89"/>
      <c r="B55" s="98"/>
      <c r="C55" s="61" t="s">
        <v>59</v>
      </c>
      <c r="D55" s="87" t="n">
        <v>14</v>
      </c>
      <c r="E55" s="87" t="n">
        <v>0</v>
      </c>
      <c r="F55" s="87" t="n">
        <v>0</v>
      </c>
      <c r="G55" s="64" t="n">
        <f aca="false">SUM(D55:F55)</f>
        <v>14</v>
      </c>
      <c r="H55" s="99" t="n">
        <v>0</v>
      </c>
      <c r="I55" s="66" t="n">
        <v>0</v>
      </c>
      <c r="J55" s="100" t="n">
        <f aca="false">SUM(H55:I55)</f>
        <v>0</v>
      </c>
      <c r="K55" s="65" t="n">
        <v>0</v>
      </c>
      <c r="L55" s="66" t="n">
        <v>0</v>
      </c>
      <c r="M55" s="67" t="n">
        <f aca="false">SUM(K55:L55)</f>
        <v>0</v>
      </c>
      <c r="N55" s="68" t="n">
        <f aca="false">G55+J55</f>
        <v>14</v>
      </c>
      <c r="O55" s="47"/>
      <c r="P55" s="28"/>
    </row>
    <row r="56" customFormat="false" ht="18" hidden="false" customHeight="true" outlineLevel="0" collapsed="false">
      <c r="A56" s="89"/>
      <c r="B56" s="97"/>
      <c r="C56" s="52" t="s">
        <v>60</v>
      </c>
      <c r="D56" s="86" t="n">
        <v>47</v>
      </c>
      <c r="E56" s="86" t="n">
        <v>1</v>
      </c>
      <c r="F56" s="86" t="n">
        <v>4</v>
      </c>
      <c r="G56" s="55" t="n">
        <f aca="false">SUM(D56:F56)</f>
        <v>52</v>
      </c>
      <c r="H56" s="101" t="n">
        <v>0</v>
      </c>
      <c r="I56" s="57" t="n">
        <v>0</v>
      </c>
      <c r="J56" s="102" t="n">
        <f aca="false">SUM(H56:I56)</f>
        <v>0</v>
      </c>
      <c r="K56" s="56" t="n">
        <v>0</v>
      </c>
      <c r="L56" s="57" t="n">
        <v>0</v>
      </c>
      <c r="M56" s="58" t="n">
        <f aca="false">SUM(K56:L56)</f>
        <v>0</v>
      </c>
      <c r="N56" s="59" t="n">
        <f aca="false">G56+J56</f>
        <v>52</v>
      </c>
      <c r="O56" s="47"/>
      <c r="P56" s="28"/>
    </row>
    <row r="57" customFormat="false" ht="18" hidden="false" customHeight="true" outlineLevel="0" collapsed="false">
      <c r="A57" s="89"/>
      <c r="B57" s="96" t="s">
        <v>14</v>
      </c>
      <c r="C57" s="49" t="s">
        <v>61</v>
      </c>
      <c r="D57" s="82" t="n">
        <v>117</v>
      </c>
      <c r="E57" s="82" t="n">
        <v>1</v>
      </c>
      <c r="F57" s="82" t="n">
        <v>1</v>
      </c>
      <c r="G57" s="42" t="n">
        <f aca="false">SUM(D57:F57)</f>
        <v>119</v>
      </c>
      <c r="H57" s="103" t="n">
        <v>130</v>
      </c>
      <c r="I57" s="44" t="n">
        <v>0</v>
      </c>
      <c r="J57" s="104" t="n">
        <f aca="false">SUM(H57:I57)</f>
        <v>130</v>
      </c>
      <c r="K57" s="43" t="n">
        <v>344</v>
      </c>
      <c r="L57" s="44" t="n">
        <v>0</v>
      </c>
      <c r="M57" s="45" t="n">
        <f aca="false">SUM(K57:L57)</f>
        <v>344</v>
      </c>
      <c r="N57" s="46" t="n">
        <f aca="false">G57+J57</f>
        <v>249</v>
      </c>
      <c r="O57" s="47"/>
      <c r="P57" s="28"/>
    </row>
    <row r="58" customFormat="false" ht="18" hidden="false" customHeight="true" outlineLevel="0" collapsed="false">
      <c r="A58" s="89"/>
      <c r="B58" s="96"/>
      <c r="C58" s="49" t="s">
        <v>62</v>
      </c>
      <c r="D58" s="82" t="n">
        <v>237</v>
      </c>
      <c r="E58" s="82" t="n">
        <v>1</v>
      </c>
      <c r="F58" s="82" t="n">
        <v>0</v>
      </c>
      <c r="G58" s="42" t="n">
        <f aca="false">SUM(D58:F58)</f>
        <v>238</v>
      </c>
      <c r="H58" s="103" t="n">
        <v>0</v>
      </c>
      <c r="I58" s="44" t="n">
        <v>0</v>
      </c>
      <c r="J58" s="104" t="n">
        <f aca="false">SUM(H58:I58)</f>
        <v>0</v>
      </c>
      <c r="K58" s="43" t="n">
        <v>0</v>
      </c>
      <c r="L58" s="44" t="n">
        <v>0</v>
      </c>
      <c r="M58" s="45" t="n">
        <f aca="false">SUM(K58:L58)</f>
        <v>0</v>
      </c>
      <c r="N58" s="46" t="n">
        <f aca="false">G58+J58</f>
        <v>238</v>
      </c>
      <c r="O58" s="47"/>
      <c r="P58" s="28"/>
    </row>
    <row r="59" customFormat="false" ht="18" hidden="false" customHeight="true" outlineLevel="0" collapsed="false">
      <c r="A59" s="89"/>
      <c r="B59" s="96"/>
      <c r="C59" s="49" t="s">
        <v>63</v>
      </c>
      <c r="D59" s="82" t="n">
        <v>60</v>
      </c>
      <c r="E59" s="82" t="n">
        <v>2</v>
      </c>
      <c r="F59" s="82" t="n">
        <v>2</v>
      </c>
      <c r="G59" s="42" t="n">
        <f aca="false">SUM(D59:F59)</f>
        <v>64</v>
      </c>
      <c r="H59" s="103" t="n">
        <v>0</v>
      </c>
      <c r="I59" s="44" t="n">
        <v>0</v>
      </c>
      <c r="J59" s="104" t="n">
        <f aca="false">SUM(H59:I59)</f>
        <v>0</v>
      </c>
      <c r="K59" s="43" t="n">
        <v>0</v>
      </c>
      <c r="L59" s="44" t="n">
        <v>0</v>
      </c>
      <c r="M59" s="45" t="n">
        <f aca="false">SUM(K59:L59)</f>
        <v>0</v>
      </c>
      <c r="N59" s="46" t="n">
        <f aca="false">G59+J59</f>
        <v>64</v>
      </c>
      <c r="O59" s="47"/>
      <c r="P59" s="28"/>
    </row>
    <row r="60" customFormat="false" ht="18" hidden="false" customHeight="true" outlineLevel="0" collapsed="false">
      <c r="A60" s="89"/>
      <c r="B60" s="105" t="s">
        <v>14</v>
      </c>
      <c r="C60" s="69" t="s">
        <v>64</v>
      </c>
      <c r="D60" s="106" t="n">
        <v>19</v>
      </c>
      <c r="E60" s="106" t="n">
        <v>0</v>
      </c>
      <c r="F60" s="106" t="n">
        <v>0</v>
      </c>
      <c r="G60" s="107" t="n">
        <f aca="false">SUM(D60:F60)</f>
        <v>19</v>
      </c>
      <c r="H60" s="108" t="n">
        <v>42</v>
      </c>
      <c r="I60" s="109" t="n">
        <v>51</v>
      </c>
      <c r="J60" s="110" t="n">
        <f aca="false">SUM(H60:I60)</f>
        <v>93</v>
      </c>
      <c r="K60" s="111" t="n">
        <v>50</v>
      </c>
      <c r="L60" s="109" t="n">
        <v>52</v>
      </c>
      <c r="M60" s="112" t="n">
        <f aca="false">SUM(K60:L60)</f>
        <v>102</v>
      </c>
      <c r="N60" s="113" t="n">
        <f aca="false">G60+J60</f>
        <v>112</v>
      </c>
      <c r="O60" s="47"/>
      <c r="P60" s="28"/>
    </row>
    <row r="61" customFormat="false" ht="14.25" hidden="false" customHeight="true" outlineLevel="0" collapsed="false">
      <c r="A61" s="114"/>
      <c r="B61" s="115"/>
      <c r="C61" s="116"/>
      <c r="D61" s="42"/>
      <c r="E61" s="117"/>
      <c r="F61" s="42"/>
      <c r="G61" s="42"/>
      <c r="H61" s="117"/>
      <c r="I61" s="118"/>
      <c r="J61" s="117"/>
      <c r="K61" s="42"/>
      <c r="L61" s="118"/>
      <c r="M61" s="42"/>
      <c r="N61" s="117"/>
      <c r="P61" s="28"/>
      <c r="Q61" s="85"/>
    </row>
    <row r="62" customFormat="false" ht="18" hidden="false" customHeight="true" outlineLevel="0" collapsed="false">
      <c r="A62" s="119" t="s">
        <v>65</v>
      </c>
      <c r="B62" s="119"/>
      <c r="C62" s="120" t="s">
        <v>66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P62" s="28"/>
      <c r="Q62" s="85"/>
    </row>
    <row r="63" customFormat="false" ht="18" hidden="false" customHeight="true" outlineLevel="0" collapsed="false">
      <c r="A63" s="5"/>
      <c r="B63" s="121" t="s">
        <v>67</v>
      </c>
      <c r="C63" s="120" t="s">
        <v>68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P63" s="28"/>
      <c r="Q63" s="85"/>
    </row>
    <row r="64" customFormat="false" ht="18" hidden="false" customHeight="true" outlineLevel="0" collapsed="false">
      <c r="A64" s="5"/>
      <c r="B64" s="121" t="s">
        <v>69</v>
      </c>
      <c r="C64" s="120" t="s">
        <v>70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P64" s="28"/>
      <c r="Q64" s="85"/>
    </row>
    <row r="65" customFormat="false" ht="18" hidden="false" customHeight="true" outlineLevel="0" collapsed="false">
      <c r="A65" s="5"/>
      <c r="B65" s="121" t="s">
        <v>71</v>
      </c>
      <c r="C65" s="120" t="s">
        <v>72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P65" s="28"/>
      <c r="Q65" s="85"/>
    </row>
    <row r="66" customFormat="false" ht="9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P66" s="28"/>
      <c r="Q66" s="85"/>
    </row>
    <row r="67" customFormat="false" ht="31.5" hidden="false" customHeight="true" outlineLevel="0" collapsed="false">
      <c r="A67" s="9" t="s">
        <v>0</v>
      </c>
      <c r="B67" s="9"/>
      <c r="C67" s="9"/>
      <c r="D67" s="10" t="s">
        <v>1</v>
      </c>
      <c r="E67" s="10"/>
      <c r="F67" s="10"/>
      <c r="G67" s="10"/>
      <c r="H67" s="11" t="s">
        <v>2</v>
      </c>
      <c r="I67" s="11"/>
      <c r="J67" s="11"/>
      <c r="K67" s="9" t="s">
        <v>3</v>
      </c>
      <c r="L67" s="9"/>
      <c r="M67" s="9"/>
      <c r="N67" s="9" t="s">
        <v>4</v>
      </c>
      <c r="P67" s="12"/>
    </row>
    <row r="68" customFormat="false" ht="32.25" hidden="false" customHeight="true" outlineLevel="0" collapsed="false">
      <c r="A68" s="9"/>
      <c r="B68" s="9"/>
      <c r="C68" s="9"/>
      <c r="D68" s="14" t="s">
        <v>5</v>
      </c>
      <c r="E68" s="15" t="s">
        <v>6</v>
      </c>
      <c r="F68" s="15" t="s">
        <v>7</v>
      </c>
      <c r="G68" s="16" t="s">
        <v>8</v>
      </c>
      <c r="H68" s="17" t="s">
        <v>5</v>
      </c>
      <c r="I68" s="15" t="s">
        <v>6</v>
      </c>
      <c r="J68" s="18" t="s">
        <v>8</v>
      </c>
      <c r="K68" s="17" t="s">
        <v>5</v>
      </c>
      <c r="L68" s="15" t="s">
        <v>6</v>
      </c>
      <c r="M68" s="18" t="s">
        <v>8</v>
      </c>
      <c r="N68" s="20" t="s">
        <v>8</v>
      </c>
      <c r="P68" s="12"/>
    </row>
    <row r="69" customFormat="false" ht="18" hidden="false" customHeight="true" outlineLevel="0" collapsed="false">
      <c r="A69" s="123" t="s">
        <v>49</v>
      </c>
      <c r="B69" s="51" t="s">
        <v>14</v>
      </c>
      <c r="C69" s="52" t="s">
        <v>73</v>
      </c>
      <c r="D69" s="86" t="n">
        <v>19</v>
      </c>
      <c r="E69" s="86" t="n">
        <v>1</v>
      </c>
      <c r="F69" s="86" t="n">
        <v>5</v>
      </c>
      <c r="G69" s="55" t="n">
        <f aca="false">SUM(D69:F69)</f>
        <v>25</v>
      </c>
      <c r="H69" s="101" t="n">
        <v>75</v>
      </c>
      <c r="I69" s="57" t="n">
        <v>0</v>
      </c>
      <c r="J69" s="102" t="n">
        <f aca="false">SUM(H69:I69)</f>
        <v>75</v>
      </c>
      <c r="K69" s="56" t="n">
        <v>100</v>
      </c>
      <c r="L69" s="57" t="n">
        <v>0</v>
      </c>
      <c r="M69" s="58" t="n">
        <f aca="false">SUM(K69:L69)</f>
        <v>100</v>
      </c>
      <c r="N69" s="59" t="n">
        <f aca="false">G69+J69</f>
        <v>100</v>
      </c>
      <c r="O69" s="47"/>
    </row>
    <row r="70" customFormat="false" ht="18" hidden="false" customHeight="true" outlineLevel="0" collapsed="false">
      <c r="A70" s="123"/>
      <c r="B70" s="50"/>
      <c r="C70" s="49" t="s">
        <v>74</v>
      </c>
      <c r="D70" s="82" t="n">
        <v>185</v>
      </c>
      <c r="E70" s="82" t="n">
        <v>0</v>
      </c>
      <c r="F70" s="82" t="n">
        <v>1</v>
      </c>
      <c r="G70" s="42" t="n">
        <f aca="false">SUM(D70:F70)</f>
        <v>186</v>
      </c>
      <c r="H70" s="103" t="n">
        <v>0</v>
      </c>
      <c r="I70" s="44" t="n">
        <v>0</v>
      </c>
      <c r="J70" s="104" t="n">
        <f aca="false">SUM(H70:I70)</f>
        <v>0</v>
      </c>
      <c r="K70" s="43" t="n">
        <v>0</v>
      </c>
      <c r="L70" s="44" t="n">
        <v>0</v>
      </c>
      <c r="M70" s="45" t="n">
        <f aca="false">SUM(K70:L70)</f>
        <v>0</v>
      </c>
      <c r="N70" s="46" t="n">
        <f aca="false">G70+J70</f>
        <v>186</v>
      </c>
      <c r="O70" s="47"/>
      <c r="Q70" s="85"/>
    </row>
    <row r="71" customFormat="false" ht="18" hidden="false" customHeight="true" outlineLevel="0" collapsed="false">
      <c r="A71" s="123"/>
      <c r="B71" s="50"/>
      <c r="C71" s="49" t="s">
        <v>75</v>
      </c>
      <c r="D71" s="82" t="n">
        <v>157</v>
      </c>
      <c r="E71" s="82" t="n">
        <v>1</v>
      </c>
      <c r="F71" s="82" t="n">
        <v>0</v>
      </c>
      <c r="G71" s="42" t="n">
        <f aca="false">SUM(D71:F71)</f>
        <v>158</v>
      </c>
      <c r="H71" s="103" t="n">
        <v>0</v>
      </c>
      <c r="I71" s="44" t="n">
        <v>0</v>
      </c>
      <c r="J71" s="104" t="n">
        <f aca="false">SUM(H71:I71)</f>
        <v>0</v>
      </c>
      <c r="K71" s="43" t="n">
        <v>0</v>
      </c>
      <c r="L71" s="44" t="n">
        <v>0</v>
      </c>
      <c r="M71" s="45" t="n">
        <f aca="false">SUM(K71:L71)</f>
        <v>0</v>
      </c>
      <c r="N71" s="46" t="n">
        <f aca="false">G71+J71</f>
        <v>158</v>
      </c>
      <c r="O71" s="47"/>
      <c r="Q71" s="85"/>
    </row>
    <row r="72" customFormat="false" ht="18" hidden="false" customHeight="true" outlineLevel="0" collapsed="false">
      <c r="A72" s="123"/>
      <c r="B72" s="50"/>
      <c r="C72" s="49" t="s">
        <v>76</v>
      </c>
      <c r="D72" s="82" t="n">
        <v>35</v>
      </c>
      <c r="E72" s="82" t="n">
        <v>1</v>
      </c>
      <c r="F72" s="82" t="n">
        <v>0</v>
      </c>
      <c r="G72" s="42" t="n">
        <f aca="false">SUM(D72:F72)</f>
        <v>36</v>
      </c>
      <c r="H72" s="103" t="n">
        <v>111</v>
      </c>
      <c r="I72" s="44" t="n">
        <v>0</v>
      </c>
      <c r="J72" s="104" t="n">
        <f aca="false">SUM(H72:I72)</f>
        <v>111</v>
      </c>
      <c r="K72" s="43" t="n">
        <v>111</v>
      </c>
      <c r="L72" s="44" t="n">
        <v>0</v>
      </c>
      <c r="M72" s="45" t="n">
        <f aca="false">SUM(K72:L72)</f>
        <v>111</v>
      </c>
      <c r="N72" s="46" t="n">
        <f aca="false">G72+J72</f>
        <v>147</v>
      </c>
      <c r="O72" s="47"/>
      <c r="Q72" s="85"/>
    </row>
    <row r="73" customFormat="false" ht="18" hidden="false" customHeight="true" outlineLevel="0" collapsed="false">
      <c r="A73" s="123"/>
      <c r="B73" s="50" t="s">
        <v>14</v>
      </c>
      <c r="C73" s="49" t="s">
        <v>77</v>
      </c>
      <c r="D73" s="82" t="n">
        <v>42</v>
      </c>
      <c r="E73" s="82" t="n">
        <v>0</v>
      </c>
      <c r="F73" s="82" t="n">
        <v>0</v>
      </c>
      <c r="G73" s="42" t="n">
        <f aca="false">SUM(D73:F73)</f>
        <v>42</v>
      </c>
      <c r="H73" s="103" t="n">
        <v>139</v>
      </c>
      <c r="I73" s="44" t="n">
        <v>0</v>
      </c>
      <c r="J73" s="104" t="n">
        <f aca="false">SUM(H73:I73)</f>
        <v>139</v>
      </c>
      <c r="K73" s="43" t="n">
        <v>312</v>
      </c>
      <c r="L73" s="44" t="n">
        <v>0</v>
      </c>
      <c r="M73" s="45" t="n">
        <f aca="false">SUM(K73:L73)</f>
        <v>312</v>
      </c>
      <c r="N73" s="46" t="n">
        <f aca="false">G73+J73</f>
        <v>181</v>
      </c>
      <c r="O73" s="47"/>
    </row>
    <row r="74" customFormat="false" ht="18" hidden="false" customHeight="true" outlineLevel="0" collapsed="false">
      <c r="A74" s="123"/>
      <c r="B74" s="51"/>
      <c r="C74" s="52" t="s">
        <v>78</v>
      </c>
      <c r="D74" s="86" t="n">
        <v>195</v>
      </c>
      <c r="E74" s="86" t="n">
        <v>13</v>
      </c>
      <c r="F74" s="86" t="n">
        <v>32</v>
      </c>
      <c r="G74" s="55" t="n">
        <f aca="false">SUM(D74:F74)</f>
        <v>240</v>
      </c>
      <c r="H74" s="101" t="n">
        <v>0</v>
      </c>
      <c r="I74" s="57" t="n">
        <v>0</v>
      </c>
      <c r="J74" s="102" t="n">
        <f aca="false">SUM(H74:I74)</f>
        <v>0</v>
      </c>
      <c r="K74" s="56" t="n">
        <v>0</v>
      </c>
      <c r="L74" s="57" t="n">
        <v>0</v>
      </c>
      <c r="M74" s="58" t="n">
        <f aca="false">SUM(K74:L74)</f>
        <v>0</v>
      </c>
      <c r="N74" s="59" t="n">
        <f aca="false">G74+J74</f>
        <v>240</v>
      </c>
      <c r="O74" s="47"/>
      <c r="Q74" s="85"/>
    </row>
    <row r="75" customFormat="false" ht="18" hidden="false" customHeight="true" outlineLevel="0" collapsed="false">
      <c r="A75" s="123"/>
      <c r="B75" s="50" t="s">
        <v>14</v>
      </c>
      <c r="C75" s="49" t="s">
        <v>79</v>
      </c>
      <c r="D75" s="82" t="n">
        <v>1</v>
      </c>
      <c r="E75" s="82" t="n">
        <v>0</v>
      </c>
      <c r="F75" s="82" t="n">
        <v>1</v>
      </c>
      <c r="G75" s="42" t="n">
        <f aca="false">SUM(D75:F75)</f>
        <v>2</v>
      </c>
      <c r="H75" s="103" t="n">
        <v>34</v>
      </c>
      <c r="I75" s="44" t="n">
        <v>0</v>
      </c>
      <c r="J75" s="104" t="n">
        <f aca="false">SUM(H75:I75)</f>
        <v>34</v>
      </c>
      <c r="K75" s="43" t="n">
        <v>104</v>
      </c>
      <c r="L75" s="44" t="n">
        <v>0</v>
      </c>
      <c r="M75" s="45" t="n">
        <f aca="false">SUM(K75:L75)</f>
        <v>104</v>
      </c>
      <c r="N75" s="46" t="n">
        <f aca="false">G75+J75</f>
        <v>36</v>
      </c>
      <c r="O75" s="47"/>
    </row>
    <row r="76" customFormat="false" ht="18" hidden="false" customHeight="true" outlineLevel="0" collapsed="false">
      <c r="A76" s="123"/>
      <c r="B76" s="50"/>
      <c r="C76" s="49" t="s">
        <v>80</v>
      </c>
      <c r="D76" s="82" t="n">
        <v>21</v>
      </c>
      <c r="E76" s="82" t="n">
        <v>0</v>
      </c>
      <c r="F76" s="82" t="n">
        <v>0</v>
      </c>
      <c r="G76" s="42" t="n">
        <f aca="false">SUM(D76:F76)</f>
        <v>21</v>
      </c>
      <c r="H76" s="103" t="n">
        <v>0</v>
      </c>
      <c r="I76" s="44" t="n">
        <v>0</v>
      </c>
      <c r="J76" s="104" t="n">
        <f aca="false">SUM(H76:I76)</f>
        <v>0</v>
      </c>
      <c r="K76" s="43" t="n">
        <v>0</v>
      </c>
      <c r="L76" s="44" t="n">
        <v>0</v>
      </c>
      <c r="M76" s="45" t="n">
        <f aca="false">SUM(K76:L76)</f>
        <v>0</v>
      </c>
      <c r="N76" s="46" t="n">
        <f aca="false">G76+J76</f>
        <v>21</v>
      </c>
      <c r="O76" s="47"/>
      <c r="Q76" s="85"/>
    </row>
    <row r="77" customFormat="false" ht="18" hidden="false" customHeight="true" outlineLevel="0" collapsed="false">
      <c r="A77" s="123"/>
      <c r="B77" s="50"/>
      <c r="C77" s="49" t="s">
        <v>81</v>
      </c>
      <c r="D77" s="82" t="n">
        <v>25</v>
      </c>
      <c r="E77" s="82" t="n">
        <v>1</v>
      </c>
      <c r="F77" s="82" t="n">
        <v>0</v>
      </c>
      <c r="G77" s="42" t="n">
        <f aca="false">SUM(D77:F77)</f>
        <v>26</v>
      </c>
      <c r="H77" s="103" t="n">
        <v>0</v>
      </c>
      <c r="I77" s="44" t="n">
        <v>0</v>
      </c>
      <c r="J77" s="104" t="n">
        <f aca="false">SUM(H77:I77)</f>
        <v>0</v>
      </c>
      <c r="K77" s="43" t="n">
        <v>0</v>
      </c>
      <c r="L77" s="44" t="n">
        <v>0</v>
      </c>
      <c r="M77" s="45" t="n">
        <f aca="false">SUM(K77:L77)</f>
        <v>0</v>
      </c>
      <c r="N77" s="46" t="n">
        <f aca="false">G77+J77</f>
        <v>26</v>
      </c>
      <c r="O77" s="47"/>
      <c r="Q77" s="85"/>
    </row>
    <row r="78" customFormat="false" ht="18" hidden="false" customHeight="true" outlineLevel="0" collapsed="false">
      <c r="A78" s="123"/>
      <c r="B78" s="60"/>
      <c r="C78" s="61" t="s">
        <v>82</v>
      </c>
      <c r="D78" s="87" t="n">
        <v>111</v>
      </c>
      <c r="E78" s="87" t="n">
        <v>1</v>
      </c>
      <c r="F78" s="87" t="n">
        <v>0</v>
      </c>
      <c r="G78" s="64" t="n">
        <f aca="false">SUM(D78:F78)</f>
        <v>112</v>
      </c>
      <c r="H78" s="99" t="n">
        <v>176</v>
      </c>
      <c r="I78" s="66" t="n">
        <v>15</v>
      </c>
      <c r="J78" s="100" t="n">
        <f aca="false">SUM(H78:I78)</f>
        <v>191</v>
      </c>
      <c r="K78" s="65" t="n">
        <v>180</v>
      </c>
      <c r="L78" s="66" t="n">
        <v>20</v>
      </c>
      <c r="M78" s="67" t="n">
        <f aca="false">SUM(K78:L78)</f>
        <v>200</v>
      </c>
      <c r="N78" s="68" t="n">
        <f aca="false">G78+J78</f>
        <v>303</v>
      </c>
      <c r="O78" s="47"/>
      <c r="Q78" s="85"/>
    </row>
    <row r="79" customFormat="false" ht="18" hidden="false" customHeight="true" outlineLevel="0" collapsed="false">
      <c r="A79" s="123"/>
      <c r="B79" s="51"/>
      <c r="C79" s="52" t="s">
        <v>83</v>
      </c>
      <c r="D79" s="86" t="n">
        <v>6</v>
      </c>
      <c r="E79" s="86" t="n">
        <v>0</v>
      </c>
      <c r="F79" s="86" t="n">
        <v>0</v>
      </c>
      <c r="G79" s="55" t="n">
        <f aca="false">SUM(D79:F79)</f>
        <v>6</v>
      </c>
      <c r="H79" s="101" t="n">
        <v>0</v>
      </c>
      <c r="I79" s="57" t="n">
        <v>0</v>
      </c>
      <c r="J79" s="102" t="n">
        <f aca="false">SUM(H79:I79)</f>
        <v>0</v>
      </c>
      <c r="K79" s="56" t="n">
        <v>0</v>
      </c>
      <c r="L79" s="57" t="n">
        <v>0</v>
      </c>
      <c r="M79" s="58" t="n">
        <f aca="false">SUM(K79:L79)</f>
        <v>0</v>
      </c>
      <c r="N79" s="59" t="n">
        <f aca="false">G79+J79</f>
        <v>6</v>
      </c>
      <c r="O79" s="47"/>
      <c r="Q79" s="85"/>
    </row>
    <row r="80" customFormat="false" ht="18" hidden="false" customHeight="true" outlineLevel="0" collapsed="false">
      <c r="A80" s="123"/>
      <c r="B80" s="50"/>
      <c r="C80" s="49" t="s">
        <v>84</v>
      </c>
      <c r="D80" s="82" t="n">
        <v>37</v>
      </c>
      <c r="E80" s="82" t="n">
        <v>1</v>
      </c>
      <c r="F80" s="82" t="n">
        <v>0</v>
      </c>
      <c r="G80" s="42" t="n">
        <f aca="false">SUM(D80:F80)</f>
        <v>38</v>
      </c>
      <c r="H80" s="103" t="n">
        <v>0</v>
      </c>
      <c r="I80" s="44" t="n">
        <v>0</v>
      </c>
      <c r="J80" s="104" t="n">
        <f aca="false">SUM(H80:I80)</f>
        <v>0</v>
      </c>
      <c r="K80" s="43" t="n">
        <v>0</v>
      </c>
      <c r="L80" s="44" t="n">
        <v>0</v>
      </c>
      <c r="M80" s="45" t="n">
        <f aca="false">SUM(K80:L80)</f>
        <v>0</v>
      </c>
      <c r="N80" s="46" t="n">
        <f aca="false">G80+J80</f>
        <v>38</v>
      </c>
      <c r="O80" s="47"/>
      <c r="Q80" s="85"/>
    </row>
    <row r="81" customFormat="false" ht="18" hidden="false" customHeight="true" outlineLevel="0" collapsed="false">
      <c r="A81" s="123"/>
      <c r="B81" s="50" t="s">
        <v>14</v>
      </c>
      <c r="C81" s="49" t="s">
        <v>85</v>
      </c>
      <c r="D81" s="82" t="n">
        <v>117</v>
      </c>
      <c r="E81" s="82" t="n">
        <v>0</v>
      </c>
      <c r="F81" s="82" t="n">
        <v>0</v>
      </c>
      <c r="G81" s="42" t="n">
        <f aca="false">SUM(D81:F81)</f>
        <v>117</v>
      </c>
      <c r="H81" s="103" t="n">
        <v>289</v>
      </c>
      <c r="I81" s="44" t="n">
        <v>0</v>
      </c>
      <c r="J81" s="104" t="n">
        <f aca="false">SUM(H81:I81)</f>
        <v>289</v>
      </c>
      <c r="K81" s="43" t="n">
        <v>352</v>
      </c>
      <c r="L81" s="44" t="n">
        <v>30</v>
      </c>
      <c r="M81" s="45" t="n">
        <f aca="false">SUM(K81:L81)</f>
        <v>382</v>
      </c>
      <c r="N81" s="46" t="n">
        <f aca="false">G81+J81</f>
        <v>406</v>
      </c>
      <c r="O81" s="47"/>
    </row>
    <row r="82" customFormat="false" ht="18" hidden="false" customHeight="true" outlineLevel="0" collapsed="false">
      <c r="A82" s="123"/>
      <c r="B82" s="50"/>
      <c r="C82" s="49" t="s">
        <v>86</v>
      </c>
      <c r="D82" s="82" t="n">
        <v>90</v>
      </c>
      <c r="E82" s="82" t="n">
        <v>0</v>
      </c>
      <c r="F82" s="82" t="n">
        <v>1</v>
      </c>
      <c r="G82" s="42" t="n">
        <f aca="false">SUM(D82:F82)</f>
        <v>91</v>
      </c>
      <c r="H82" s="103" t="n">
        <v>0</v>
      </c>
      <c r="I82" s="44" t="n">
        <v>0</v>
      </c>
      <c r="J82" s="104" t="n">
        <f aca="false">SUM(H82:I82)</f>
        <v>0</v>
      </c>
      <c r="K82" s="43" t="n">
        <v>0</v>
      </c>
      <c r="L82" s="44" t="n">
        <v>0</v>
      </c>
      <c r="M82" s="45" t="n">
        <f aca="false">SUM(K82:L82)</f>
        <v>0</v>
      </c>
      <c r="N82" s="46" t="n">
        <f aca="false">G82+J82</f>
        <v>91</v>
      </c>
      <c r="O82" s="47"/>
      <c r="Q82" s="85"/>
    </row>
    <row r="83" customFormat="false" ht="18" hidden="false" customHeight="true" outlineLevel="0" collapsed="false">
      <c r="A83" s="123"/>
      <c r="B83" s="60" t="s">
        <v>14</v>
      </c>
      <c r="C83" s="61" t="s">
        <v>87</v>
      </c>
      <c r="D83" s="87" t="n">
        <v>8</v>
      </c>
      <c r="E83" s="87" t="n">
        <v>1</v>
      </c>
      <c r="F83" s="87" t="n">
        <v>1</v>
      </c>
      <c r="G83" s="64" t="n">
        <f aca="false">SUM(D83:F83)</f>
        <v>10</v>
      </c>
      <c r="H83" s="99" t="n">
        <v>246</v>
      </c>
      <c r="I83" s="66" t="n">
        <v>0</v>
      </c>
      <c r="J83" s="100" t="n">
        <f aca="false">SUM(H83:I83)</f>
        <v>246</v>
      </c>
      <c r="K83" s="65" t="n">
        <v>357</v>
      </c>
      <c r="L83" s="66" t="n">
        <v>0</v>
      </c>
      <c r="M83" s="67" t="n">
        <f aca="false">SUM(K83:L83)</f>
        <v>357</v>
      </c>
      <c r="N83" s="68" t="n">
        <f aca="false">G83+J83</f>
        <v>256</v>
      </c>
      <c r="O83" s="47"/>
      <c r="Q83" s="85"/>
    </row>
    <row r="84" customFormat="false" ht="18" hidden="false" customHeight="true" outlineLevel="0" collapsed="false">
      <c r="A84" s="123"/>
      <c r="B84" s="51"/>
      <c r="C84" s="52" t="s">
        <v>88</v>
      </c>
      <c r="D84" s="86" t="n">
        <v>7</v>
      </c>
      <c r="E84" s="86" t="n">
        <v>1</v>
      </c>
      <c r="F84" s="86" t="n">
        <v>0</v>
      </c>
      <c r="G84" s="55" t="n">
        <f aca="false">SUM(D84:F84)</f>
        <v>8</v>
      </c>
      <c r="H84" s="101" t="n">
        <v>224</v>
      </c>
      <c r="I84" s="57" t="n">
        <v>0</v>
      </c>
      <c r="J84" s="102" t="n">
        <f aca="false">SUM(H84:I84)</f>
        <v>224</v>
      </c>
      <c r="K84" s="56" t="n">
        <v>224</v>
      </c>
      <c r="L84" s="57" t="n">
        <v>0</v>
      </c>
      <c r="M84" s="58" t="n">
        <f aca="false">SUM(K84:L84)</f>
        <v>224</v>
      </c>
      <c r="N84" s="59" t="n">
        <f aca="false">G84+J84</f>
        <v>232</v>
      </c>
      <c r="O84" s="47"/>
      <c r="Q84" s="85"/>
    </row>
    <row r="85" customFormat="false" ht="18" hidden="false" customHeight="true" outlineLevel="0" collapsed="false">
      <c r="A85" s="123"/>
      <c r="B85" s="105"/>
      <c r="C85" s="69" t="s">
        <v>89</v>
      </c>
      <c r="D85" s="106" t="n">
        <v>65</v>
      </c>
      <c r="E85" s="106" t="n">
        <v>0</v>
      </c>
      <c r="F85" s="106" t="n">
        <v>0</v>
      </c>
      <c r="G85" s="107" t="n">
        <f aca="false">SUM(D85:F85)</f>
        <v>65</v>
      </c>
      <c r="H85" s="108" t="n">
        <v>0</v>
      </c>
      <c r="I85" s="109" t="n">
        <v>0</v>
      </c>
      <c r="J85" s="110" t="n">
        <f aca="false">SUM(H85:I85)</f>
        <v>0</v>
      </c>
      <c r="K85" s="111" t="n">
        <v>0</v>
      </c>
      <c r="L85" s="109" t="n">
        <v>0</v>
      </c>
      <c r="M85" s="112" t="n">
        <f aca="false">SUM(K85:L85)</f>
        <v>0</v>
      </c>
      <c r="N85" s="113" t="n">
        <f aca="false">G85+J85</f>
        <v>65</v>
      </c>
      <c r="O85" s="47"/>
    </row>
    <row r="86" customFormat="false" ht="18" hidden="false" customHeight="true" outlineLevel="0" collapsed="false">
      <c r="A86" s="123"/>
      <c r="B86" s="70" t="s">
        <v>8</v>
      </c>
      <c r="C86" s="70"/>
      <c r="D86" s="124" t="n">
        <f aca="false">SUM(D46:D60)+SUM(D69:D85)</f>
        <v>2259</v>
      </c>
      <c r="E86" s="125" t="n">
        <f aca="false">SUM(E46:E60)+SUM(E69:E85)</f>
        <v>36</v>
      </c>
      <c r="F86" s="124" t="n">
        <f aca="false">SUM(F46:F60)+SUM(F69:F85)</f>
        <v>60</v>
      </c>
      <c r="G86" s="126" t="n">
        <f aca="false">SUM(D86:F86)</f>
        <v>2355</v>
      </c>
      <c r="H86" s="127" t="n">
        <f aca="false">SUM(H46:H60)+SUM(H69:H85)</f>
        <v>4133</v>
      </c>
      <c r="I86" s="128" t="n">
        <f aca="false">SUM(I46:I60)+SUM(I69:I85)</f>
        <v>193</v>
      </c>
      <c r="J86" s="129" t="n">
        <f aca="false">SUM(H86:I86)</f>
        <v>4326</v>
      </c>
      <c r="K86" s="130" t="n">
        <f aca="false">SUM(K46:K60)+SUM(K69:K85)</f>
        <v>6283</v>
      </c>
      <c r="L86" s="124" t="n">
        <f aca="false">SUM(L46:L60)+SUM(L69:L85)</f>
        <v>344</v>
      </c>
      <c r="M86" s="131" t="n">
        <f aca="false">SUM(K86:L86)</f>
        <v>6627</v>
      </c>
      <c r="N86" s="132" t="n">
        <f aca="false">G86+J86</f>
        <v>6681</v>
      </c>
      <c r="O86" s="28"/>
      <c r="P86" s="28"/>
    </row>
    <row r="87" customFormat="false" ht="18" hidden="false" customHeight="true" outlineLevel="0" collapsed="false">
      <c r="A87" s="79" t="s">
        <v>90</v>
      </c>
      <c r="B87" s="90" t="s">
        <v>14</v>
      </c>
      <c r="C87" s="81" t="s">
        <v>91</v>
      </c>
      <c r="D87" s="133" t="n">
        <v>623</v>
      </c>
      <c r="E87" s="91" t="n">
        <v>20</v>
      </c>
      <c r="F87" s="91" t="n">
        <v>18</v>
      </c>
      <c r="G87" s="134" t="n">
        <f aca="false">SUM(D87:F87)</f>
        <v>661</v>
      </c>
      <c r="H87" s="135" t="n">
        <v>813</v>
      </c>
      <c r="I87" s="94" t="n">
        <v>90</v>
      </c>
      <c r="J87" s="136" t="n">
        <f aca="false">SUM(H87:I87)</f>
        <v>903</v>
      </c>
      <c r="K87" s="93" t="n">
        <v>1283</v>
      </c>
      <c r="L87" s="94" t="n">
        <v>135</v>
      </c>
      <c r="M87" s="83" t="n">
        <f aca="false">SUM(K87:L87)</f>
        <v>1418</v>
      </c>
      <c r="N87" s="95" t="n">
        <f aca="false">G87+J87</f>
        <v>1564</v>
      </c>
      <c r="O87" s="84"/>
      <c r="P87" s="28"/>
    </row>
    <row r="88" customFormat="false" ht="18" hidden="false" customHeight="true" outlineLevel="0" collapsed="false">
      <c r="A88" s="79"/>
      <c r="B88" s="50" t="s">
        <v>14</v>
      </c>
      <c r="C88" s="49" t="s">
        <v>92</v>
      </c>
      <c r="D88" s="137" t="n">
        <v>103</v>
      </c>
      <c r="E88" s="82" t="n">
        <v>1</v>
      </c>
      <c r="F88" s="82" t="n">
        <v>1</v>
      </c>
      <c r="G88" s="39" t="n">
        <f aca="false">SUM(D88:F88)</f>
        <v>105</v>
      </c>
      <c r="H88" s="103" t="n">
        <v>45</v>
      </c>
      <c r="I88" s="44" t="n">
        <v>8</v>
      </c>
      <c r="J88" s="104" t="n">
        <f aca="false">SUM(H88:I88)</f>
        <v>53</v>
      </c>
      <c r="K88" s="43" t="n">
        <v>71</v>
      </c>
      <c r="L88" s="44" t="n">
        <v>8</v>
      </c>
      <c r="M88" s="45" t="n">
        <f aca="false">SUM(K88:L88)</f>
        <v>79</v>
      </c>
      <c r="N88" s="46" t="n">
        <f aca="false">G88+J88</f>
        <v>158</v>
      </c>
      <c r="O88" s="84"/>
      <c r="P88" s="28"/>
    </row>
    <row r="89" customFormat="false" ht="18" hidden="false" customHeight="true" outlineLevel="0" collapsed="false">
      <c r="A89" s="79"/>
      <c r="B89" s="50" t="s">
        <v>14</v>
      </c>
      <c r="C89" s="49" t="s">
        <v>93</v>
      </c>
      <c r="D89" s="137" t="n">
        <v>94</v>
      </c>
      <c r="E89" s="82" t="n">
        <v>0</v>
      </c>
      <c r="F89" s="82" t="n">
        <v>0</v>
      </c>
      <c r="G89" s="39" t="n">
        <f aca="false">SUM(D89:F89)</f>
        <v>94</v>
      </c>
      <c r="H89" s="103" t="n">
        <v>70</v>
      </c>
      <c r="I89" s="44" t="n">
        <v>4</v>
      </c>
      <c r="J89" s="104" t="n">
        <f aca="false">SUM(H89:I89)</f>
        <v>74</v>
      </c>
      <c r="K89" s="43" t="n">
        <v>96</v>
      </c>
      <c r="L89" s="44" t="n">
        <v>11</v>
      </c>
      <c r="M89" s="45" t="n">
        <f aca="false">SUM(K89:L89)</f>
        <v>107</v>
      </c>
      <c r="N89" s="46" t="n">
        <f aca="false">G89+J89</f>
        <v>168</v>
      </c>
      <c r="O89" s="84"/>
      <c r="P89" s="28"/>
    </row>
    <row r="90" customFormat="false" ht="18" hidden="false" customHeight="true" outlineLevel="0" collapsed="false">
      <c r="A90" s="79"/>
      <c r="B90" s="50" t="s">
        <v>14</v>
      </c>
      <c r="C90" s="49" t="s">
        <v>94</v>
      </c>
      <c r="D90" s="137" t="n">
        <v>98</v>
      </c>
      <c r="E90" s="82" t="n">
        <v>2</v>
      </c>
      <c r="F90" s="82" t="n">
        <v>0</v>
      </c>
      <c r="G90" s="39" t="n">
        <f aca="false">SUM(D90:F90)</f>
        <v>100</v>
      </c>
      <c r="H90" s="103" t="n">
        <v>163</v>
      </c>
      <c r="I90" s="44" t="n">
        <v>0</v>
      </c>
      <c r="J90" s="104" t="n">
        <f aca="false">SUM(H90:I90)</f>
        <v>163</v>
      </c>
      <c r="K90" s="43" t="n">
        <v>178</v>
      </c>
      <c r="L90" s="44" t="n">
        <v>0</v>
      </c>
      <c r="M90" s="45" t="n">
        <f aca="false">SUM(K90:L90)</f>
        <v>178</v>
      </c>
      <c r="N90" s="46" t="n">
        <f aca="false">G90+J90</f>
        <v>263</v>
      </c>
      <c r="O90" s="84"/>
      <c r="P90" s="28"/>
    </row>
    <row r="91" customFormat="false" ht="18" hidden="false" customHeight="true" outlineLevel="0" collapsed="false">
      <c r="A91" s="79"/>
      <c r="B91" s="50" t="s">
        <v>14</v>
      </c>
      <c r="C91" s="49" t="s">
        <v>95</v>
      </c>
      <c r="D91" s="137" t="n">
        <v>116</v>
      </c>
      <c r="E91" s="82" t="n">
        <v>3</v>
      </c>
      <c r="F91" s="82" t="n">
        <v>3</v>
      </c>
      <c r="G91" s="39" t="n">
        <f aca="false">SUM(D91:F91)</f>
        <v>122</v>
      </c>
      <c r="H91" s="103" t="n">
        <v>193</v>
      </c>
      <c r="I91" s="44" t="n">
        <v>14</v>
      </c>
      <c r="J91" s="104" t="n">
        <f aca="false">SUM(H91:I91)</f>
        <v>207</v>
      </c>
      <c r="K91" s="43" t="n">
        <v>600</v>
      </c>
      <c r="L91" s="44" t="n">
        <v>65</v>
      </c>
      <c r="M91" s="45" t="n">
        <f aca="false">SUM(K91:L91)</f>
        <v>665</v>
      </c>
      <c r="N91" s="46" t="n">
        <f aca="false">G91+J91</f>
        <v>329</v>
      </c>
      <c r="O91" s="84"/>
      <c r="P91" s="28"/>
    </row>
    <row r="92" customFormat="false" ht="18" hidden="false" customHeight="true" outlineLevel="0" collapsed="false">
      <c r="A92" s="79"/>
      <c r="B92" s="51" t="s">
        <v>14</v>
      </c>
      <c r="C92" s="52" t="s">
        <v>96</v>
      </c>
      <c r="D92" s="138" t="n">
        <v>99</v>
      </c>
      <c r="E92" s="86" t="n">
        <v>3</v>
      </c>
      <c r="F92" s="86" t="n">
        <v>0</v>
      </c>
      <c r="G92" s="53" t="n">
        <f aca="false">SUM(D92:F92)</f>
        <v>102</v>
      </c>
      <c r="H92" s="101" t="n">
        <v>128</v>
      </c>
      <c r="I92" s="57" t="n">
        <v>0</v>
      </c>
      <c r="J92" s="102" t="n">
        <f aca="false">SUM(H92:I92)</f>
        <v>128</v>
      </c>
      <c r="K92" s="56" t="n">
        <v>143</v>
      </c>
      <c r="L92" s="57" t="n">
        <v>10</v>
      </c>
      <c r="M92" s="58" t="n">
        <f aca="false">SUM(K92:L92)</f>
        <v>153</v>
      </c>
      <c r="N92" s="59" t="n">
        <f aca="false">G92+J92</f>
        <v>230</v>
      </c>
      <c r="O92" s="84"/>
      <c r="P92" s="28"/>
    </row>
    <row r="93" customFormat="false" ht="18" hidden="false" customHeight="true" outlineLevel="0" collapsed="false">
      <c r="A93" s="79"/>
      <c r="B93" s="50" t="s">
        <v>14</v>
      </c>
      <c r="C93" s="49" t="s">
        <v>21</v>
      </c>
      <c r="D93" s="137" t="n">
        <v>88</v>
      </c>
      <c r="E93" s="82" t="n">
        <v>1</v>
      </c>
      <c r="F93" s="82" t="n">
        <v>1</v>
      </c>
      <c r="G93" s="39" t="n">
        <f aca="false">SUM(D93:F93)</f>
        <v>90</v>
      </c>
      <c r="H93" s="103" t="n">
        <v>303</v>
      </c>
      <c r="I93" s="44" t="n">
        <v>6</v>
      </c>
      <c r="J93" s="104" t="n">
        <f aca="false">SUM(H93:I93)</f>
        <v>309</v>
      </c>
      <c r="K93" s="43" t="n">
        <v>404</v>
      </c>
      <c r="L93" s="44" t="n">
        <v>27</v>
      </c>
      <c r="M93" s="45" t="n">
        <f aca="false">SUM(K93:L93)</f>
        <v>431</v>
      </c>
      <c r="N93" s="46" t="n">
        <f aca="false">G93+J93</f>
        <v>399</v>
      </c>
      <c r="O93" s="84"/>
      <c r="P93" s="28"/>
    </row>
    <row r="94" customFormat="false" ht="18" hidden="false" customHeight="true" outlineLevel="0" collapsed="false">
      <c r="A94" s="79"/>
      <c r="B94" s="50" t="s">
        <v>14</v>
      </c>
      <c r="C94" s="49" t="s">
        <v>97</v>
      </c>
      <c r="D94" s="137" t="n">
        <v>39</v>
      </c>
      <c r="E94" s="82" t="n">
        <v>1</v>
      </c>
      <c r="F94" s="82" t="n">
        <v>3</v>
      </c>
      <c r="G94" s="39" t="n">
        <f aca="false">SUM(D94:F94)</f>
        <v>43</v>
      </c>
      <c r="H94" s="103" t="n">
        <v>96</v>
      </c>
      <c r="I94" s="44" t="n">
        <v>1</v>
      </c>
      <c r="J94" s="104" t="n">
        <f aca="false">SUM(H94:I94)</f>
        <v>97</v>
      </c>
      <c r="K94" s="43" t="n">
        <v>125</v>
      </c>
      <c r="L94" s="44" t="n">
        <v>12</v>
      </c>
      <c r="M94" s="45" t="n">
        <f aca="false">SUM(K94:L94)</f>
        <v>137</v>
      </c>
      <c r="N94" s="46" t="n">
        <f aca="false">G94+J94</f>
        <v>140</v>
      </c>
      <c r="O94" s="84"/>
      <c r="P94" s="28"/>
    </row>
    <row r="95" customFormat="false" ht="18" hidden="false" customHeight="true" outlineLevel="0" collapsed="false">
      <c r="A95" s="79"/>
      <c r="B95" s="50" t="s">
        <v>14</v>
      </c>
      <c r="C95" s="49" t="s">
        <v>98</v>
      </c>
      <c r="D95" s="137" t="n">
        <v>113</v>
      </c>
      <c r="E95" s="82" t="n">
        <v>1</v>
      </c>
      <c r="F95" s="82" t="n">
        <v>0</v>
      </c>
      <c r="G95" s="39" t="n">
        <f aca="false">SUM(D95:F95)</f>
        <v>114</v>
      </c>
      <c r="H95" s="103" t="n">
        <v>168</v>
      </c>
      <c r="I95" s="44" t="n">
        <v>0</v>
      </c>
      <c r="J95" s="104" t="n">
        <f aca="false">SUM(H95:I95)</f>
        <v>168</v>
      </c>
      <c r="K95" s="43" t="n">
        <v>286</v>
      </c>
      <c r="L95" s="44" t="n">
        <v>0</v>
      </c>
      <c r="M95" s="45" t="n">
        <f aca="false">SUM(K95:L95)</f>
        <v>286</v>
      </c>
      <c r="N95" s="46" t="n">
        <f aca="false">G95+J95</f>
        <v>282</v>
      </c>
      <c r="O95" s="84"/>
      <c r="P95" s="28"/>
    </row>
    <row r="96" customFormat="false" ht="18" hidden="false" customHeight="true" outlineLevel="0" collapsed="false">
      <c r="A96" s="79"/>
      <c r="B96" s="60" t="s">
        <v>14</v>
      </c>
      <c r="C96" s="61" t="s">
        <v>99</v>
      </c>
      <c r="D96" s="139" t="n">
        <v>50</v>
      </c>
      <c r="E96" s="87" t="n">
        <v>0</v>
      </c>
      <c r="F96" s="87" t="n">
        <v>1</v>
      </c>
      <c r="G96" s="62" t="n">
        <f aca="false">SUM(D96:F96)</f>
        <v>51</v>
      </c>
      <c r="H96" s="99" t="n">
        <v>60</v>
      </c>
      <c r="I96" s="66" t="n">
        <v>6</v>
      </c>
      <c r="J96" s="100" t="n">
        <f aca="false">SUM(H96:I96)</f>
        <v>66</v>
      </c>
      <c r="K96" s="65" t="n">
        <v>76</v>
      </c>
      <c r="L96" s="66" t="n">
        <v>8</v>
      </c>
      <c r="M96" s="67" t="n">
        <f aca="false">SUM(K96:L96)</f>
        <v>84</v>
      </c>
      <c r="N96" s="68" t="n">
        <f aca="false">G96+J96</f>
        <v>117</v>
      </c>
      <c r="O96" s="84"/>
      <c r="P96" s="28"/>
    </row>
    <row r="97" customFormat="false" ht="18" hidden="false" customHeight="true" outlineLevel="0" collapsed="false">
      <c r="A97" s="79"/>
      <c r="B97" s="50" t="s">
        <v>14</v>
      </c>
      <c r="C97" s="49" t="s">
        <v>100</v>
      </c>
      <c r="D97" s="137" t="n">
        <v>26</v>
      </c>
      <c r="E97" s="82" t="n">
        <v>2</v>
      </c>
      <c r="F97" s="82" t="n">
        <v>5</v>
      </c>
      <c r="G97" s="39" t="n">
        <f aca="false">SUM(D97:F97)</f>
        <v>33</v>
      </c>
      <c r="H97" s="103" t="n">
        <v>133</v>
      </c>
      <c r="I97" s="44" t="n">
        <v>18</v>
      </c>
      <c r="J97" s="104" t="n">
        <f aca="false">SUM(H97:I97)</f>
        <v>151</v>
      </c>
      <c r="K97" s="43" t="n">
        <v>178</v>
      </c>
      <c r="L97" s="44" t="n">
        <v>20</v>
      </c>
      <c r="M97" s="45" t="n">
        <f aca="false">SUM(K97:L97)</f>
        <v>198</v>
      </c>
      <c r="N97" s="46" t="n">
        <f aca="false">G97+J97</f>
        <v>184</v>
      </c>
      <c r="O97" s="84"/>
      <c r="P97" s="28"/>
    </row>
    <row r="98" customFormat="false" ht="18" hidden="false" customHeight="true" outlineLevel="0" collapsed="false">
      <c r="A98" s="79"/>
      <c r="B98" s="50" t="s">
        <v>14</v>
      </c>
      <c r="C98" s="49" t="s">
        <v>101</v>
      </c>
      <c r="D98" s="137" t="n">
        <v>68</v>
      </c>
      <c r="E98" s="82" t="n">
        <v>2</v>
      </c>
      <c r="F98" s="82" t="n">
        <v>0</v>
      </c>
      <c r="G98" s="39" t="n">
        <f aca="false">SUM(D98:F98)</f>
        <v>70</v>
      </c>
      <c r="H98" s="103" t="n">
        <v>141</v>
      </c>
      <c r="I98" s="44" t="n">
        <v>43</v>
      </c>
      <c r="J98" s="104" t="n">
        <f aca="false">SUM(H98:I98)</f>
        <v>184</v>
      </c>
      <c r="K98" s="43" t="n">
        <v>280</v>
      </c>
      <c r="L98" s="44" t="n">
        <v>74</v>
      </c>
      <c r="M98" s="45" t="n">
        <f aca="false">SUM(K98:L98)</f>
        <v>354</v>
      </c>
      <c r="N98" s="46" t="n">
        <f aca="false">G98+J98</f>
        <v>254</v>
      </c>
      <c r="O98" s="84"/>
      <c r="P98" s="28"/>
    </row>
    <row r="99" customFormat="false" ht="18" hidden="false" customHeight="true" outlineLevel="0" collapsed="false">
      <c r="A99" s="79"/>
      <c r="B99" s="50" t="s">
        <v>14</v>
      </c>
      <c r="C99" s="49" t="s">
        <v>20</v>
      </c>
      <c r="D99" s="137" t="n">
        <v>38</v>
      </c>
      <c r="E99" s="82" t="n">
        <v>2</v>
      </c>
      <c r="F99" s="82" t="n">
        <v>1</v>
      </c>
      <c r="G99" s="39" t="n">
        <f aca="false">SUM(D99:F99)</f>
        <v>41</v>
      </c>
      <c r="H99" s="103" t="n">
        <v>104</v>
      </c>
      <c r="I99" s="44" t="n">
        <v>1</v>
      </c>
      <c r="J99" s="104" t="n">
        <f aca="false">SUM(H99:I99)</f>
        <v>105</v>
      </c>
      <c r="K99" s="43" t="n">
        <v>120</v>
      </c>
      <c r="L99" s="44" t="n">
        <v>12</v>
      </c>
      <c r="M99" s="45" t="n">
        <f aca="false">SUM(K99:L99)</f>
        <v>132</v>
      </c>
      <c r="N99" s="46" t="n">
        <f aca="false">G99+J99</f>
        <v>146</v>
      </c>
      <c r="O99" s="84"/>
      <c r="P99" s="28"/>
    </row>
    <row r="100" customFormat="false" ht="18" hidden="false" customHeight="true" outlineLevel="0" collapsed="false">
      <c r="A100" s="79"/>
      <c r="B100" s="50" t="s">
        <v>14</v>
      </c>
      <c r="C100" s="49" t="s">
        <v>19</v>
      </c>
      <c r="D100" s="137" t="n">
        <v>84</v>
      </c>
      <c r="E100" s="82" t="n">
        <v>1</v>
      </c>
      <c r="F100" s="82" t="n">
        <v>0</v>
      </c>
      <c r="G100" s="39" t="n">
        <f aca="false">SUM(D100:F100)</f>
        <v>85</v>
      </c>
      <c r="H100" s="103" t="n">
        <v>146</v>
      </c>
      <c r="I100" s="44" t="n">
        <v>11</v>
      </c>
      <c r="J100" s="104" t="n">
        <f aca="false">SUM(H100:I100)</f>
        <v>157</v>
      </c>
      <c r="K100" s="43" t="n">
        <v>188</v>
      </c>
      <c r="L100" s="44" t="n">
        <v>21</v>
      </c>
      <c r="M100" s="45" t="n">
        <f aca="false">SUM(K100:L100)</f>
        <v>209</v>
      </c>
      <c r="N100" s="46" t="n">
        <f aca="false">G100+J100</f>
        <v>242</v>
      </c>
      <c r="O100" s="84"/>
      <c r="P100" s="28"/>
    </row>
    <row r="101" customFormat="false" ht="18" hidden="false" customHeight="true" outlineLevel="0" collapsed="false">
      <c r="A101" s="79"/>
      <c r="B101" s="50" t="s">
        <v>14</v>
      </c>
      <c r="C101" s="49" t="s">
        <v>102</v>
      </c>
      <c r="D101" s="137" t="n">
        <v>19</v>
      </c>
      <c r="E101" s="82" t="n">
        <v>0</v>
      </c>
      <c r="F101" s="82" t="n">
        <v>0</v>
      </c>
      <c r="G101" s="39" t="n">
        <f aca="false">SUM(D101:F101)</f>
        <v>19</v>
      </c>
      <c r="H101" s="103" t="n">
        <v>34</v>
      </c>
      <c r="I101" s="44" t="n">
        <v>0</v>
      </c>
      <c r="J101" s="104" t="n">
        <f aca="false">SUM(H101:I101)</f>
        <v>34</v>
      </c>
      <c r="K101" s="43" t="n">
        <v>90</v>
      </c>
      <c r="L101" s="44" t="n">
        <v>0</v>
      </c>
      <c r="M101" s="45" t="n">
        <f aca="false">SUM(K101:L101)</f>
        <v>90</v>
      </c>
      <c r="N101" s="46" t="n">
        <f aca="false">G101+J101</f>
        <v>53</v>
      </c>
      <c r="O101" s="84"/>
      <c r="P101" s="28"/>
      <c r="Q101" s="85"/>
    </row>
    <row r="102" customFormat="false" ht="18" hidden="false" customHeight="true" outlineLevel="0" collapsed="false">
      <c r="A102" s="79"/>
      <c r="B102" s="51" t="s">
        <v>14</v>
      </c>
      <c r="C102" s="52" t="s">
        <v>103</v>
      </c>
      <c r="D102" s="138" t="n">
        <v>139</v>
      </c>
      <c r="E102" s="86" t="n">
        <v>1</v>
      </c>
      <c r="F102" s="86" t="n">
        <v>0</v>
      </c>
      <c r="G102" s="53" t="n">
        <f aca="false">SUM(D102:F102)</f>
        <v>140</v>
      </c>
      <c r="H102" s="101" t="n">
        <v>322</v>
      </c>
      <c r="I102" s="57" t="n">
        <v>20</v>
      </c>
      <c r="J102" s="102" t="n">
        <f aca="false">SUM(H102:I102)</f>
        <v>342</v>
      </c>
      <c r="K102" s="56" t="n">
        <v>323</v>
      </c>
      <c r="L102" s="57" t="n">
        <v>34</v>
      </c>
      <c r="M102" s="58" t="n">
        <f aca="false">SUM(K102:L102)</f>
        <v>357</v>
      </c>
      <c r="N102" s="59" t="n">
        <f aca="false">G102+J102</f>
        <v>482</v>
      </c>
      <c r="O102" s="84"/>
      <c r="P102" s="28"/>
      <c r="Q102" s="85"/>
    </row>
    <row r="103" customFormat="false" ht="18" hidden="false" customHeight="true" outlineLevel="0" collapsed="false">
      <c r="A103" s="79"/>
      <c r="B103" s="50" t="s">
        <v>14</v>
      </c>
      <c r="C103" s="49" t="s">
        <v>104</v>
      </c>
      <c r="D103" s="137" t="n">
        <v>260</v>
      </c>
      <c r="E103" s="82" t="n">
        <v>12</v>
      </c>
      <c r="F103" s="82" t="n">
        <v>11</v>
      </c>
      <c r="G103" s="39" t="n">
        <f aca="false">SUM(D103:F103)</f>
        <v>283</v>
      </c>
      <c r="H103" s="103" t="n">
        <v>609</v>
      </c>
      <c r="I103" s="44" t="n">
        <v>45</v>
      </c>
      <c r="J103" s="104" t="n">
        <f aca="false">SUM(H103:I103)</f>
        <v>654</v>
      </c>
      <c r="K103" s="43" t="n">
        <v>1144</v>
      </c>
      <c r="L103" s="44" t="n">
        <v>113</v>
      </c>
      <c r="M103" s="45" t="n">
        <f aca="false">SUM(K103:L103)</f>
        <v>1257</v>
      </c>
      <c r="N103" s="46" t="n">
        <f aca="false">G103+J103</f>
        <v>937</v>
      </c>
      <c r="O103" s="84"/>
      <c r="P103" s="28"/>
      <c r="Q103" s="85"/>
    </row>
    <row r="104" customFormat="false" ht="18" hidden="false" customHeight="true" outlineLevel="0" collapsed="false">
      <c r="A104" s="79"/>
      <c r="B104" s="50" t="s">
        <v>14</v>
      </c>
      <c r="C104" s="49" t="s">
        <v>105</v>
      </c>
      <c r="D104" s="137" t="n">
        <v>16</v>
      </c>
      <c r="E104" s="82" t="n">
        <v>0</v>
      </c>
      <c r="F104" s="82" t="n">
        <v>1</v>
      </c>
      <c r="G104" s="39" t="n">
        <f aca="false">SUM(D104:F104)</f>
        <v>17</v>
      </c>
      <c r="H104" s="103" t="n">
        <v>75</v>
      </c>
      <c r="I104" s="44" t="n">
        <v>0</v>
      </c>
      <c r="J104" s="104" t="n">
        <f aca="false">SUM(H104:I104)</f>
        <v>75</v>
      </c>
      <c r="K104" s="43" t="n">
        <v>99</v>
      </c>
      <c r="L104" s="44" t="n">
        <v>0</v>
      </c>
      <c r="M104" s="45" t="n">
        <f aca="false">SUM(K104:L104)</f>
        <v>99</v>
      </c>
      <c r="N104" s="46" t="n">
        <f aca="false">G104+J104</f>
        <v>92</v>
      </c>
      <c r="O104" s="84"/>
      <c r="P104" s="28"/>
      <c r="Q104" s="85"/>
    </row>
    <row r="105" customFormat="false" ht="18" hidden="false" customHeight="true" outlineLevel="0" collapsed="false">
      <c r="A105" s="79"/>
      <c r="B105" s="50" t="s">
        <v>14</v>
      </c>
      <c r="C105" s="49" t="s">
        <v>106</v>
      </c>
      <c r="D105" s="137" t="n">
        <v>11</v>
      </c>
      <c r="E105" s="82" t="n">
        <v>3</v>
      </c>
      <c r="F105" s="82" t="n">
        <v>0</v>
      </c>
      <c r="G105" s="39" t="n">
        <f aca="false">SUM(D105:F105)</f>
        <v>14</v>
      </c>
      <c r="H105" s="103" t="n">
        <v>20</v>
      </c>
      <c r="I105" s="44" t="n">
        <v>1</v>
      </c>
      <c r="J105" s="104" t="n">
        <f aca="false">SUM(H105:I105)</f>
        <v>21</v>
      </c>
      <c r="K105" s="43" t="n">
        <v>88</v>
      </c>
      <c r="L105" s="44" t="n">
        <v>10</v>
      </c>
      <c r="M105" s="45" t="n">
        <f aca="false">SUM(K105:L105)</f>
        <v>98</v>
      </c>
      <c r="N105" s="46" t="n">
        <f aca="false">G105+J105</f>
        <v>35</v>
      </c>
      <c r="O105" s="84"/>
      <c r="P105" s="28"/>
      <c r="Q105" s="85"/>
    </row>
    <row r="106" customFormat="false" ht="18" hidden="false" customHeight="true" outlineLevel="0" collapsed="false">
      <c r="A106" s="79"/>
      <c r="B106" s="60" t="s">
        <v>14</v>
      </c>
      <c r="C106" s="61" t="s">
        <v>107</v>
      </c>
      <c r="D106" s="139" t="n">
        <v>17</v>
      </c>
      <c r="E106" s="87" t="n">
        <v>0</v>
      </c>
      <c r="F106" s="87" t="n">
        <v>0</v>
      </c>
      <c r="G106" s="62" t="n">
        <f aca="false">SUM(D106:F106)</f>
        <v>17</v>
      </c>
      <c r="H106" s="99" t="n">
        <v>125</v>
      </c>
      <c r="I106" s="66" t="n">
        <v>7</v>
      </c>
      <c r="J106" s="100" t="n">
        <f aca="false">SUM(H106:I106)</f>
        <v>132</v>
      </c>
      <c r="K106" s="65" t="n">
        <v>220</v>
      </c>
      <c r="L106" s="66" t="n">
        <v>30</v>
      </c>
      <c r="M106" s="67" t="n">
        <f aca="false">SUM(K106:L106)</f>
        <v>250</v>
      </c>
      <c r="N106" s="68" t="n">
        <f aca="false">G106+J106</f>
        <v>149</v>
      </c>
      <c r="O106" s="84"/>
      <c r="P106" s="28"/>
      <c r="Q106" s="85"/>
    </row>
    <row r="107" customFormat="false" ht="18" hidden="false" customHeight="true" outlineLevel="0" collapsed="false">
      <c r="A107" s="79"/>
      <c r="B107" s="50" t="s">
        <v>14</v>
      </c>
      <c r="C107" s="49" t="s">
        <v>108</v>
      </c>
      <c r="D107" s="137" t="n">
        <v>26</v>
      </c>
      <c r="E107" s="82" t="n">
        <v>0</v>
      </c>
      <c r="F107" s="82" t="n">
        <v>0</v>
      </c>
      <c r="G107" s="39" t="n">
        <f aca="false">SUM(D107:F107)</f>
        <v>26</v>
      </c>
      <c r="H107" s="103" t="n">
        <v>10</v>
      </c>
      <c r="I107" s="44" t="n">
        <v>0</v>
      </c>
      <c r="J107" s="104" t="n">
        <f aca="false">SUM(H107:I107)</f>
        <v>10</v>
      </c>
      <c r="K107" s="43" t="n">
        <v>18</v>
      </c>
      <c r="L107" s="44" t="n">
        <v>0</v>
      </c>
      <c r="M107" s="45" t="n">
        <f aca="false">SUM(K107:L107)</f>
        <v>18</v>
      </c>
      <c r="N107" s="46" t="n">
        <f aca="false">G107+J107</f>
        <v>36</v>
      </c>
      <c r="O107" s="84"/>
      <c r="P107" s="28"/>
      <c r="Q107" s="85"/>
    </row>
    <row r="108" customFormat="false" ht="18" hidden="false" customHeight="true" outlineLevel="0" collapsed="false">
      <c r="A108" s="79"/>
      <c r="B108" s="50"/>
      <c r="C108" s="49" t="s">
        <v>109</v>
      </c>
      <c r="D108" s="137" t="n">
        <v>7</v>
      </c>
      <c r="E108" s="82" t="n">
        <v>0</v>
      </c>
      <c r="F108" s="82" t="n">
        <v>0</v>
      </c>
      <c r="G108" s="39" t="n">
        <f aca="false">SUM(D108:F108)</f>
        <v>7</v>
      </c>
      <c r="H108" s="103" t="n">
        <v>0</v>
      </c>
      <c r="I108" s="44" t="n">
        <v>0</v>
      </c>
      <c r="J108" s="104" t="n">
        <f aca="false">SUM(H108:I108)</f>
        <v>0</v>
      </c>
      <c r="K108" s="43" t="n">
        <v>0</v>
      </c>
      <c r="L108" s="44" t="n">
        <v>0</v>
      </c>
      <c r="M108" s="45" t="n">
        <f aca="false">SUM(K108:L108)</f>
        <v>0</v>
      </c>
      <c r="N108" s="46" t="n">
        <f aca="false">G108+J108</f>
        <v>7</v>
      </c>
      <c r="O108" s="84"/>
      <c r="P108" s="28"/>
      <c r="Q108" s="78"/>
    </row>
    <row r="109" customFormat="false" ht="18" hidden="false" customHeight="true" outlineLevel="0" collapsed="false">
      <c r="A109" s="79"/>
      <c r="B109" s="50" t="s">
        <v>14</v>
      </c>
      <c r="C109" s="49" t="s">
        <v>110</v>
      </c>
      <c r="D109" s="137" t="n">
        <v>259</v>
      </c>
      <c r="E109" s="82" t="n">
        <v>9</v>
      </c>
      <c r="F109" s="82" t="n">
        <v>9</v>
      </c>
      <c r="G109" s="39" t="n">
        <f aca="false">SUM(D109:F109)</f>
        <v>277</v>
      </c>
      <c r="H109" s="103" t="n">
        <v>242</v>
      </c>
      <c r="I109" s="44" t="n">
        <v>24</v>
      </c>
      <c r="J109" s="104" t="n">
        <f aca="false">SUM(H109:I109)</f>
        <v>266</v>
      </c>
      <c r="K109" s="43" t="n">
        <v>801</v>
      </c>
      <c r="L109" s="44" t="n">
        <v>89</v>
      </c>
      <c r="M109" s="45" t="n">
        <f aca="false">SUM(K109:L109)</f>
        <v>890</v>
      </c>
      <c r="N109" s="46" t="n">
        <f aca="false">G109+J109</f>
        <v>543</v>
      </c>
      <c r="O109" s="84"/>
      <c r="P109" s="28"/>
      <c r="Q109" s="85"/>
    </row>
    <row r="110" customFormat="false" ht="18" hidden="false" customHeight="true" outlineLevel="0" collapsed="false">
      <c r="A110" s="79"/>
      <c r="B110" s="50" t="s">
        <v>14</v>
      </c>
      <c r="C110" s="49" t="s">
        <v>111</v>
      </c>
      <c r="D110" s="137" t="n">
        <v>81</v>
      </c>
      <c r="E110" s="82" t="n">
        <v>1</v>
      </c>
      <c r="F110" s="82" t="n">
        <v>0</v>
      </c>
      <c r="G110" s="39" t="n">
        <f aca="false">SUM(D110:F110)</f>
        <v>82</v>
      </c>
      <c r="H110" s="103" t="n">
        <v>149</v>
      </c>
      <c r="I110" s="44" t="n">
        <v>9</v>
      </c>
      <c r="J110" s="104" t="n">
        <f aca="false">SUM(H110:I110)</f>
        <v>158</v>
      </c>
      <c r="K110" s="43" t="n">
        <v>176</v>
      </c>
      <c r="L110" s="44" t="n">
        <v>16</v>
      </c>
      <c r="M110" s="45" t="n">
        <f aca="false">SUM(K110:L110)</f>
        <v>192</v>
      </c>
      <c r="N110" s="46" t="n">
        <f aca="false">G110+J110</f>
        <v>240</v>
      </c>
      <c r="O110" s="84"/>
      <c r="P110" s="28"/>
      <c r="Q110" s="85"/>
    </row>
    <row r="111" customFormat="false" ht="18" hidden="false" customHeight="true" outlineLevel="0" collapsed="false">
      <c r="A111" s="79"/>
      <c r="B111" s="50" t="s">
        <v>14</v>
      </c>
      <c r="C111" s="49" t="s">
        <v>112</v>
      </c>
      <c r="D111" s="137" t="n">
        <v>38</v>
      </c>
      <c r="E111" s="82" t="n">
        <v>2</v>
      </c>
      <c r="F111" s="82" t="n">
        <v>0</v>
      </c>
      <c r="G111" s="39" t="n">
        <f aca="false">SUM(D111:F111)</f>
        <v>40</v>
      </c>
      <c r="H111" s="103" t="n">
        <v>69</v>
      </c>
      <c r="I111" s="44" t="n">
        <v>0</v>
      </c>
      <c r="J111" s="104" t="n">
        <f aca="false">SUM(H111:I111)</f>
        <v>69</v>
      </c>
      <c r="K111" s="43" t="n">
        <v>81</v>
      </c>
      <c r="L111" s="44" t="n">
        <v>9</v>
      </c>
      <c r="M111" s="45" t="n">
        <f aca="false">SUM(K111:L111)</f>
        <v>90</v>
      </c>
      <c r="N111" s="46" t="n">
        <f aca="false">G111+J111</f>
        <v>109</v>
      </c>
      <c r="O111" s="84"/>
      <c r="P111" s="28"/>
      <c r="Q111" s="85"/>
    </row>
    <row r="112" customFormat="false" ht="18" hidden="false" customHeight="true" outlineLevel="0" collapsed="false">
      <c r="A112" s="79"/>
      <c r="B112" s="51" t="s">
        <v>14</v>
      </c>
      <c r="C112" s="52" t="s">
        <v>113</v>
      </c>
      <c r="D112" s="138" t="n">
        <v>151</v>
      </c>
      <c r="E112" s="86" t="n">
        <v>4</v>
      </c>
      <c r="F112" s="86" t="n">
        <v>10</v>
      </c>
      <c r="G112" s="53" t="n">
        <f aca="false">SUM(D112:F112)</f>
        <v>165</v>
      </c>
      <c r="H112" s="101" t="n">
        <v>195</v>
      </c>
      <c r="I112" s="57" t="n">
        <v>0</v>
      </c>
      <c r="J112" s="102" t="n">
        <f aca="false">SUM(H112:I112)</f>
        <v>195</v>
      </c>
      <c r="K112" s="56" t="n">
        <v>297</v>
      </c>
      <c r="L112" s="57" t="n">
        <v>0</v>
      </c>
      <c r="M112" s="58" t="n">
        <f aca="false">SUM(K112:L112)</f>
        <v>297</v>
      </c>
      <c r="N112" s="59" t="n">
        <f aca="false">G112+J112</f>
        <v>360</v>
      </c>
      <c r="O112" s="84"/>
      <c r="P112" s="28"/>
      <c r="Q112" s="85"/>
    </row>
    <row r="113" customFormat="false" ht="18" hidden="false" customHeight="true" outlineLevel="0" collapsed="false">
      <c r="A113" s="79"/>
      <c r="B113" s="50" t="s">
        <v>14</v>
      </c>
      <c r="C113" s="49" t="s">
        <v>114</v>
      </c>
      <c r="D113" s="137" t="n">
        <v>21</v>
      </c>
      <c r="E113" s="82" t="n">
        <v>3</v>
      </c>
      <c r="F113" s="82" t="n">
        <v>0</v>
      </c>
      <c r="G113" s="39" t="n">
        <f aca="false">SUM(D113:F113)</f>
        <v>24</v>
      </c>
      <c r="H113" s="103" t="n">
        <v>86</v>
      </c>
      <c r="I113" s="44" t="n">
        <v>12</v>
      </c>
      <c r="J113" s="104" t="n">
        <f aca="false">SUM(H113:I113)</f>
        <v>98</v>
      </c>
      <c r="K113" s="43" t="n">
        <v>109</v>
      </c>
      <c r="L113" s="44" t="n">
        <v>12</v>
      </c>
      <c r="M113" s="45" t="n">
        <f aca="false">SUM(K113:L113)</f>
        <v>121</v>
      </c>
      <c r="N113" s="46" t="n">
        <f aca="false">G113+J113</f>
        <v>122</v>
      </c>
      <c r="O113" s="84"/>
      <c r="P113" s="28"/>
      <c r="Q113" s="85"/>
    </row>
    <row r="114" customFormat="false" ht="18" hidden="false" customHeight="true" outlineLevel="0" collapsed="false">
      <c r="A114" s="79"/>
      <c r="B114" s="50" t="s">
        <v>14</v>
      </c>
      <c r="C114" s="49" t="s">
        <v>115</v>
      </c>
      <c r="D114" s="137" t="n">
        <v>19</v>
      </c>
      <c r="E114" s="82" t="n">
        <v>0</v>
      </c>
      <c r="F114" s="82" t="n">
        <v>0</v>
      </c>
      <c r="G114" s="39" t="n">
        <f aca="false">SUM(D114:F114)</f>
        <v>19</v>
      </c>
      <c r="H114" s="103" t="n">
        <v>43</v>
      </c>
      <c r="I114" s="44" t="n">
        <v>5</v>
      </c>
      <c r="J114" s="104" t="n">
        <f aca="false">SUM(H114:I114)</f>
        <v>48</v>
      </c>
      <c r="K114" s="43" t="n">
        <v>106</v>
      </c>
      <c r="L114" s="44" t="n">
        <v>14</v>
      </c>
      <c r="M114" s="45" t="n">
        <f aca="false">SUM(K114:L114)</f>
        <v>120</v>
      </c>
      <c r="N114" s="46" t="n">
        <f aca="false">G114+J114</f>
        <v>67</v>
      </c>
      <c r="O114" s="84"/>
      <c r="P114" s="28"/>
      <c r="Q114" s="85"/>
    </row>
    <row r="115" customFormat="false" ht="18" hidden="false" customHeight="true" outlineLevel="0" collapsed="false">
      <c r="A115" s="79"/>
      <c r="B115" s="50" t="s">
        <v>14</v>
      </c>
      <c r="C115" s="49" t="s">
        <v>116</v>
      </c>
      <c r="D115" s="137" t="n">
        <v>10</v>
      </c>
      <c r="E115" s="82" t="n">
        <v>2</v>
      </c>
      <c r="F115" s="82" t="n">
        <v>0</v>
      </c>
      <c r="G115" s="39" t="n">
        <f aca="false">SUM(D115:F115)</f>
        <v>12</v>
      </c>
      <c r="H115" s="103" t="n">
        <v>35</v>
      </c>
      <c r="I115" s="44" t="n">
        <v>0</v>
      </c>
      <c r="J115" s="104" t="n">
        <f aca="false">SUM(H115:I115)</f>
        <v>35</v>
      </c>
      <c r="K115" s="43" t="n">
        <v>46</v>
      </c>
      <c r="L115" s="44" t="n">
        <v>0</v>
      </c>
      <c r="M115" s="45" t="n">
        <f aca="false">SUM(K115:L115)</f>
        <v>46</v>
      </c>
      <c r="N115" s="46" t="n">
        <f aca="false">G115+J115</f>
        <v>47</v>
      </c>
      <c r="O115" s="84"/>
      <c r="P115" s="28"/>
      <c r="Q115" s="85"/>
    </row>
    <row r="116" customFormat="false" ht="18" hidden="false" customHeight="true" outlineLevel="0" collapsed="false">
      <c r="A116" s="79"/>
      <c r="B116" s="60" t="s">
        <v>14</v>
      </c>
      <c r="C116" s="61" t="s">
        <v>117</v>
      </c>
      <c r="D116" s="139" t="n">
        <v>0</v>
      </c>
      <c r="E116" s="87" t="n">
        <v>0</v>
      </c>
      <c r="F116" s="87" t="n">
        <v>0</v>
      </c>
      <c r="G116" s="62" t="n">
        <f aca="false">SUM(D116:F116)</f>
        <v>0</v>
      </c>
      <c r="H116" s="99" t="n">
        <v>4</v>
      </c>
      <c r="I116" s="66" t="n">
        <v>0</v>
      </c>
      <c r="J116" s="100" t="n">
        <f aca="false">SUM(H116:I116)</f>
        <v>4</v>
      </c>
      <c r="K116" s="65" t="n">
        <v>7</v>
      </c>
      <c r="L116" s="66" t="n">
        <v>0</v>
      </c>
      <c r="M116" s="67" t="n">
        <f aca="false">SUM(K116:L116)</f>
        <v>7</v>
      </c>
      <c r="N116" s="68" t="n">
        <f aca="false">G116+J116</f>
        <v>4</v>
      </c>
      <c r="O116" s="84"/>
      <c r="P116" s="28"/>
      <c r="Q116" s="85"/>
    </row>
    <row r="117" customFormat="false" ht="18" hidden="false" customHeight="true" outlineLevel="0" collapsed="false">
      <c r="A117" s="79"/>
      <c r="B117" s="50"/>
      <c r="C117" s="49" t="s">
        <v>118</v>
      </c>
      <c r="D117" s="137" t="n">
        <v>101</v>
      </c>
      <c r="E117" s="82" t="n">
        <v>1</v>
      </c>
      <c r="F117" s="82" t="n">
        <v>0</v>
      </c>
      <c r="G117" s="39" t="n">
        <f aca="false">SUM(D117:F117)</f>
        <v>102</v>
      </c>
      <c r="H117" s="103" t="n">
        <v>0</v>
      </c>
      <c r="I117" s="44" t="n">
        <v>0</v>
      </c>
      <c r="J117" s="104" t="n">
        <f aca="false">SUM(H117:I117)</f>
        <v>0</v>
      </c>
      <c r="K117" s="43" t="n">
        <v>0</v>
      </c>
      <c r="L117" s="44" t="n">
        <v>0</v>
      </c>
      <c r="M117" s="45" t="n">
        <f aca="false">SUM(K117:L117)</f>
        <v>0</v>
      </c>
      <c r="N117" s="46" t="n">
        <f aca="false">G117+J117</f>
        <v>102</v>
      </c>
      <c r="O117" s="84"/>
      <c r="P117" s="28"/>
      <c r="Q117" s="85"/>
    </row>
    <row r="118" customFormat="false" ht="18" hidden="false" customHeight="true" outlineLevel="0" collapsed="false">
      <c r="A118" s="79"/>
      <c r="B118" s="50" t="s">
        <v>14</v>
      </c>
      <c r="C118" s="49" t="s">
        <v>119</v>
      </c>
      <c r="D118" s="137" t="n">
        <v>14</v>
      </c>
      <c r="E118" s="82" t="n">
        <v>0</v>
      </c>
      <c r="F118" s="82" t="n">
        <v>1</v>
      </c>
      <c r="G118" s="39" t="n">
        <f aca="false">SUM(D118:F118)</f>
        <v>15</v>
      </c>
      <c r="H118" s="103" t="n">
        <v>0</v>
      </c>
      <c r="I118" s="44" t="n">
        <v>0</v>
      </c>
      <c r="J118" s="104" t="n">
        <f aca="false">SUM(H118:I118)</f>
        <v>0</v>
      </c>
      <c r="K118" s="43" t="n">
        <v>0</v>
      </c>
      <c r="L118" s="44"/>
      <c r="M118" s="45" t="n">
        <f aca="false">SUM(K118:L118)</f>
        <v>0</v>
      </c>
      <c r="N118" s="46" t="n">
        <f aca="false">G118+J118</f>
        <v>15</v>
      </c>
      <c r="O118" s="84"/>
      <c r="P118" s="28"/>
      <c r="Q118" s="85"/>
    </row>
    <row r="119" customFormat="false" ht="18" hidden="false" customHeight="true" outlineLevel="0" collapsed="false">
      <c r="A119" s="79"/>
      <c r="B119" s="70" t="s">
        <v>8</v>
      </c>
      <c r="C119" s="70"/>
      <c r="D119" s="73" t="n">
        <f aca="false">SUM(D87:D118)</f>
        <v>2828</v>
      </c>
      <c r="E119" s="71" t="n">
        <f aca="false">SUM(E87:E118)</f>
        <v>77</v>
      </c>
      <c r="F119" s="72" t="n">
        <f aca="false">SUM(F87:F118)</f>
        <v>65</v>
      </c>
      <c r="G119" s="140" t="n">
        <f aca="false">SUM(D119:F119)</f>
        <v>2970</v>
      </c>
      <c r="H119" s="74" t="n">
        <f aca="false">SUM(H87:H118)</f>
        <v>4581</v>
      </c>
      <c r="I119" s="71" t="n">
        <f aca="false">SUM(I87:I118)</f>
        <v>325</v>
      </c>
      <c r="J119" s="141" t="n">
        <f aca="false">SUM(H119:I119)</f>
        <v>4906</v>
      </c>
      <c r="K119" s="140" t="n">
        <f aca="false">SUM(K87:K118)</f>
        <v>7633</v>
      </c>
      <c r="L119" s="71" t="n">
        <f aca="false">SUM(L87:L118)</f>
        <v>730</v>
      </c>
      <c r="M119" s="141" t="n">
        <f aca="false">SUM(K119:L119)</f>
        <v>8363</v>
      </c>
      <c r="N119" s="141" t="n">
        <f aca="false">G119+J119</f>
        <v>7876</v>
      </c>
      <c r="O119" s="84"/>
      <c r="P119" s="28"/>
      <c r="Q119" s="85"/>
    </row>
    <row r="120" customFormat="false" ht="18" hidden="false" customHeight="true" outlineLevel="0" collapsed="false">
      <c r="A120" s="79" t="s">
        <v>120</v>
      </c>
      <c r="B120" s="142" t="s">
        <v>14</v>
      </c>
      <c r="C120" s="81" t="s">
        <v>121</v>
      </c>
      <c r="D120" s="133" t="n">
        <v>12</v>
      </c>
      <c r="E120" s="91" t="n">
        <v>1</v>
      </c>
      <c r="F120" s="91" t="n">
        <v>0</v>
      </c>
      <c r="G120" s="134" t="n">
        <f aca="false">SUM(D120:F120)</f>
        <v>13</v>
      </c>
      <c r="H120" s="135" t="n">
        <v>36</v>
      </c>
      <c r="I120" s="94" t="n">
        <v>0</v>
      </c>
      <c r="J120" s="136" t="n">
        <f aca="false">SUM(H120:I120)</f>
        <v>36</v>
      </c>
      <c r="K120" s="93" t="n">
        <v>90</v>
      </c>
      <c r="L120" s="94" t="n">
        <v>0</v>
      </c>
      <c r="M120" s="83" t="n">
        <f aca="false">SUM(K120:L120)</f>
        <v>90</v>
      </c>
      <c r="N120" s="95" t="n">
        <f aca="false">G120+J120</f>
        <v>49</v>
      </c>
      <c r="O120" s="47"/>
      <c r="P120" s="28"/>
      <c r="Q120" s="85"/>
    </row>
    <row r="121" customFormat="false" ht="18" hidden="false" customHeight="true" outlineLevel="0" collapsed="false">
      <c r="A121" s="79"/>
      <c r="B121" s="143" t="s">
        <v>14</v>
      </c>
      <c r="C121" s="49" t="s">
        <v>122</v>
      </c>
      <c r="D121" s="137" t="n">
        <v>74</v>
      </c>
      <c r="E121" s="82" t="n">
        <v>4</v>
      </c>
      <c r="F121" s="82" t="n">
        <v>0</v>
      </c>
      <c r="G121" s="39" t="n">
        <f aca="false">SUM(D121:F121)</f>
        <v>78</v>
      </c>
      <c r="H121" s="103" t="n">
        <v>262</v>
      </c>
      <c r="I121" s="44" t="n">
        <v>0</v>
      </c>
      <c r="J121" s="104" t="n">
        <f aca="false">SUM(H121:I121)</f>
        <v>262</v>
      </c>
      <c r="K121" s="43" t="n">
        <v>460</v>
      </c>
      <c r="L121" s="44" t="n">
        <v>0</v>
      </c>
      <c r="M121" s="45" t="n">
        <f aca="false">SUM(K121:L121)</f>
        <v>460</v>
      </c>
      <c r="N121" s="46" t="n">
        <f aca="false">G121+J121</f>
        <v>340</v>
      </c>
      <c r="O121" s="47"/>
      <c r="P121" s="28"/>
      <c r="Q121" s="85"/>
    </row>
    <row r="122" customFormat="false" ht="18" hidden="false" customHeight="true" outlineLevel="0" collapsed="false">
      <c r="A122" s="79"/>
      <c r="B122" s="143" t="s">
        <v>14</v>
      </c>
      <c r="C122" s="49" t="s">
        <v>123</v>
      </c>
      <c r="D122" s="137" t="n">
        <v>143</v>
      </c>
      <c r="E122" s="82" t="n">
        <v>2</v>
      </c>
      <c r="F122" s="82" t="n">
        <v>0</v>
      </c>
      <c r="G122" s="39" t="n">
        <f aca="false">SUM(D122:F122)</f>
        <v>145</v>
      </c>
      <c r="H122" s="103" t="n">
        <v>368</v>
      </c>
      <c r="I122" s="44" t="n">
        <v>0</v>
      </c>
      <c r="J122" s="104" t="n">
        <f aca="false">SUM(H122:I122)</f>
        <v>368</v>
      </c>
      <c r="K122" s="43" t="n">
        <v>790</v>
      </c>
      <c r="L122" s="44" t="n">
        <v>0</v>
      </c>
      <c r="M122" s="45" t="n">
        <f aca="false">SUM(K122:L122)</f>
        <v>790</v>
      </c>
      <c r="N122" s="46" t="n">
        <f aca="false">G122+J122</f>
        <v>513</v>
      </c>
      <c r="O122" s="47"/>
      <c r="P122" s="28"/>
      <c r="Q122" s="85"/>
    </row>
    <row r="123" customFormat="false" ht="18" hidden="false" customHeight="true" outlineLevel="0" collapsed="false">
      <c r="A123" s="79"/>
      <c r="B123" s="143" t="s">
        <v>14</v>
      </c>
      <c r="C123" s="49" t="s">
        <v>124</v>
      </c>
      <c r="D123" s="137" t="n">
        <v>105</v>
      </c>
      <c r="E123" s="82" t="n">
        <v>1</v>
      </c>
      <c r="F123" s="82" t="n">
        <v>0</v>
      </c>
      <c r="G123" s="39" t="n">
        <f aca="false">SUM(D123:F123)</f>
        <v>106</v>
      </c>
      <c r="H123" s="103" t="n">
        <v>151</v>
      </c>
      <c r="I123" s="44" t="n">
        <v>0</v>
      </c>
      <c r="J123" s="104" t="n">
        <f aca="false">SUM(H123:I123)</f>
        <v>151</v>
      </c>
      <c r="K123" s="43" t="n">
        <v>260</v>
      </c>
      <c r="L123" s="44" t="n">
        <v>0</v>
      </c>
      <c r="M123" s="45" t="n">
        <f aca="false">SUM(K123:L123)</f>
        <v>260</v>
      </c>
      <c r="N123" s="46" t="n">
        <f aca="false">G123+J123</f>
        <v>257</v>
      </c>
      <c r="O123" s="47"/>
      <c r="P123" s="28"/>
      <c r="Q123" s="85"/>
    </row>
    <row r="124" customFormat="false" ht="18" hidden="false" customHeight="true" outlineLevel="0" collapsed="false">
      <c r="A124" s="79"/>
      <c r="B124" s="143"/>
      <c r="C124" s="49" t="s">
        <v>17</v>
      </c>
      <c r="D124" s="137" t="n">
        <v>54</v>
      </c>
      <c r="E124" s="82" t="n">
        <v>2</v>
      </c>
      <c r="F124" s="82" t="n">
        <v>0</v>
      </c>
      <c r="G124" s="39" t="n">
        <f aca="false">SUM(D124:F124)</f>
        <v>56</v>
      </c>
      <c r="H124" s="103" t="n">
        <v>0</v>
      </c>
      <c r="I124" s="44" t="n">
        <v>0</v>
      </c>
      <c r="J124" s="104" t="n">
        <f aca="false">SUM(H124:I124)</f>
        <v>0</v>
      </c>
      <c r="K124" s="43" t="n">
        <v>0</v>
      </c>
      <c r="L124" s="44" t="n">
        <v>0</v>
      </c>
      <c r="M124" s="45" t="n">
        <f aca="false">SUM(K124:L124)</f>
        <v>0</v>
      </c>
      <c r="N124" s="46" t="n">
        <f aca="false">G124+J124</f>
        <v>56</v>
      </c>
      <c r="O124" s="47"/>
      <c r="P124" s="28"/>
      <c r="Q124" s="85"/>
    </row>
    <row r="125" customFormat="false" ht="18" hidden="false" customHeight="true" outlineLevel="0" collapsed="false">
      <c r="A125" s="79"/>
      <c r="B125" s="51"/>
      <c r="C125" s="52" t="s">
        <v>125</v>
      </c>
      <c r="D125" s="138" t="n">
        <v>20</v>
      </c>
      <c r="E125" s="86" t="n">
        <v>0</v>
      </c>
      <c r="F125" s="86" t="n">
        <v>0</v>
      </c>
      <c r="G125" s="53" t="n">
        <f aca="false">SUM(D125:F125)</f>
        <v>20</v>
      </c>
      <c r="H125" s="101" t="n">
        <v>24</v>
      </c>
      <c r="I125" s="57" t="n">
        <v>0</v>
      </c>
      <c r="J125" s="102" t="n">
        <f aca="false">SUM(H125:I125)</f>
        <v>24</v>
      </c>
      <c r="K125" s="56" t="n">
        <v>42</v>
      </c>
      <c r="L125" s="57" t="n">
        <v>0</v>
      </c>
      <c r="M125" s="58" t="n">
        <f aca="false">SUM(K125:L125)</f>
        <v>42</v>
      </c>
      <c r="N125" s="59" t="n">
        <f aca="false">G125+J125</f>
        <v>44</v>
      </c>
      <c r="O125" s="47"/>
      <c r="P125" s="28"/>
      <c r="Q125" s="85"/>
    </row>
    <row r="126" customFormat="false" ht="18" hidden="false" customHeight="true" outlineLevel="0" collapsed="false">
      <c r="A126" s="79"/>
      <c r="B126" s="50" t="s">
        <v>14</v>
      </c>
      <c r="C126" s="49" t="s">
        <v>126</v>
      </c>
      <c r="D126" s="137" t="n">
        <v>81</v>
      </c>
      <c r="E126" s="82" t="n">
        <v>5</v>
      </c>
      <c r="F126" s="82" t="n">
        <v>2</v>
      </c>
      <c r="G126" s="39" t="n">
        <f aca="false">SUM(D126:F126)</f>
        <v>88</v>
      </c>
      <c r="H126" s="103" t="n">
        <v>43</v>
      </c>
      <c r="I126" s="44" t="n">
        <v>0</v>
      </c>
      <c r="J126" s="104" t="n">
        <f aca="false">SUM(H126:I126)</f>
        <v>43</v>
      </c>
      <c r="K126" s="43" t="n">
        <v>55</v>
      </c>
      <c r="L126" s="44" t="n">
        <v>0</v>
      </c>
      <c r="M126" s="45" t="n">
        <f aca="false">SUM(K126:L126)</f>
        <v>55</v>
      </c>
      <c r="N126" s="46" t="n">
        <f aca="false">G126+J126</f>
        <v>131</v>
      </c>
      <c r="O126" s="47"/>
      <c r="P126" s="28"/>
      <c r="Q126" s="85"/>
    </row>
    <row r="127" customFormat="false" ht="18" hidden="false" customHeight="true" outlineLevel="0" collapsed="false">
      <c r="A127" s="79"/>
      <c r="B127" s="50" t="s">
        <v>14</v>
      </c>
      <c r="C127" s="49" t="s">
        <v>127</v>
      </c>
      <c r="D127" s="137" t="n">
        <v>32</v>
      </c>
      <c r="E127" s="82" t="n">
        <v>2</v>
      </c>
      <c r="F127" s="82" t="n">
        <v>0</v>
      </c>
      <c r="G127" s="39" t="n">
        <f aca="false">SUM(D127:F127)</f>
        <v>34</v>
      </c>
      <c r="H127" s="103" t="n">
        <v>73</v>
      </c>
      <c r="I127" s="44" t="n">
        <v>0</v>
      </c>
      <c r="J127" s="104" t="n">
        <f aca="false">SUM(H127:I127)</f>
        <v>73</v>
      </c>
      <c r="K127" s="43" t="n">
        <v>77</v>
      </c>
      <c r="L127" s="44" t="n">
        <v>0</v>
      </c>
      <c r="M127" s="45" t="n">
        <f aca="false">SUM(K127:L127)</f>
        <v>77</v>
      </c>
      <c r="N127" s="46" t="n">
        <f aca="false">G127+J127</f>
        <v>107</v>
      </c>
      <c r="O127" s="47"/>
      <c r="P127" s="28"/>
      <c r="Q127" s="85"/>
    </row>
    <row r="128" customFormat="false" ht="18" hidden="false" customHeight="true" outlineLevel="0" collapsed="false">
      <c r="A128" s="79"/>
      <c r="B128" s="50" t="s">
        <v>14</v>
      </c>
      <c r="C128" s="49" t="s">
        <v>128</v>
      </c>
      <c r="D128" s="137" t="n">
        <v>53</v>
      </c>
      <c r="E128" s="82" t="n">
        <v>1</v>
      </c>
      <c r="F128" s="82" t="n">
        <v>2</v>
      </c>
      <c r="G128" s="39" t="n">
        <f aca="false">SUM(D128:F128)</f>
        <v>56</v>
      </c>
      <c r="H128" s="103" t="n">
        <v>64</v>
      </c>
      <c r="I128" s="44" t="n">
        <v>0</v>
      </c>
      <c r="J128" s="104" t="n">
        <f aca="false">SUM(H128:I128)</f>
        <v>64</v>
      </c>
      <c r="K128" s="43" t="n">
        <v>150</v>
      </c>
      <c r="L128" s="44" t="n">
        <v>0</v>
      </c>
      <c r="M128" s="45" t="n">
        <f aca="false">SUM(K128:L128)</f>
        <v>150</v>
      </c>
      <c r="N128" s="46" t="n">
        <f aca="false">G128+J128</f>
        <v>120</v>
      </c>
      <c r="O128" s="47"/>
      <c r="P128" s="28"/>
      <c r="Q128" s="78"/>
    </row>
    <row r="129" customFormat="false" ht="18" hidden="false" customHeight="true" outlineLevel="0" collapsed="false">
      <c r="A129" s="79"/>
      <c r="B129" s="60" t="s">
        <v>14</v>
      </c>
      <c r="C129" s="61" t="s">
        <v>129</v>
      </c>
      <c r="D129" s="139" t="n">
        <v>101</v>
      </c>
      <c r="E129" s="87" t="n">
        <v>5</v>
      </c>
      <c r="F129" s="87" t="n">
        <v>5</v>
      </c>
      <c r="G129" s="67" t="n">
        <f aca="false">SUM(D129:F129)</f>
        <v>111</v>
      </c>
      <c r="H129" s="99" t="n">
        <v>239</v>
      </c>
      <c r="I129" s="66" t="n">
        <v>0</v>
      </c>
      <c r="J129" s="100" t="n">
        <f aca="false">SUM(H129:I129)</f>
        <v>239</v>
      </c>
      <c r="K129" s="65" t="n">
        <v>507</v>
      </c>
      <c r="L129" s="66" t="n">
        <v>0</v>
      </c>
      <c r="M129" s="67" t="n">
        <f aca="false">SUM(K129:L129)</f>
        <v>507</v>
      </c>
      <c r="N129" s="68" t="n">
        <f aca="false">G129+J129</f>
        <v>350</v>
      </c>
      <c r="O129" s="47"/>
      <c r="P129" s="28"/>
      <c r="Q129" s="78"/>
    </row>
    <row r="130" customFormat="false" ht="18" hidden="false" customHeight="true" outlineLevel="0" collapsed="false">
      <c r="A130" s="79"/>
      <c r="B130" s="144"/>
      <c r="C130" s="145" t="s">
        <v>19</v>
      </c>
      <c r="D130" s="146" t="n">
        <v>19</v>
      </c>
      <c r="E130" s="147" t="n">
        <v>0</v>
      </c>
      <c r="F130" s="147" t="n">
        <v>2</v>
      </c>
      <c r="G130" s="148" t="n">
        <f aca="false">SUM(D130:F130)</f>
        <v>21</v>
      </c>
      <c r="H130" s="149" t="n">
        <v>61</v>
      </c>
      <c r="I130" s="150" t="n">
        <v>0</v>
      </c>
      <c r="J130" s="151" t="n">
        <f aca="false">SUM(H130:I130)</f>
        <v>61</v>
      </c>
      <c r="K130" s="152" t="n">
        <v>110</v>
      </c>
      <c r="L130" s="150" t="n">
        <v>0</v>
      </c>
      <c r="M130" s="153" t="n">
        <f aca="false">SUM(K130:L130)</f>
        <v>110</v>
      </c>
      <c r="N130" s="154" t="n">
        <f aca="false">G130+J130</f>
        <v>82</v>
      </c>
      <c r="O130" s="47"/>
      <c r="P130" s="28"/>
      <c r="Q130" s="78"/>
    </row>
    <row r="131" customFormat="false" ht="9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P131" s="28"/>
      <c r="Q131" s="85"/>
    </row>
    <row r="132" customFormat="false" ht="31.5" hidden="false" customHeight="true" outlineLevel="0" collapsed="false">
      <c r="A132" s="9" t="s">
        <v>0</v>
      </c>
      <c r="B132" s="9"/>
      <c r="C132" s="9"/>
      <c r="D132" s="10" t="s">
        <v>1</v>
      </c>
      <c r="E132" s="10"/>
      <c r="F132" s="10"/>
      <c r="G132" s="10"/>
      <c r="H132" s="11" t="s">
        <v>2</v>
      </c>
      <c r="I132" s="11"/>
      <c r="J132" s="11"/>
      <c r="K132" s="9" t="s">
        <v>3</v>
      </c>
      <c r="L132" s="9"/>
      <c r="M132" s="9"/>
      <c r="N132" s="9" t="s">
        <v>4</v>
      </c>
      <c r="P132" s="12"/>
    </row>
    <row r="133" customFormat="false" ht="32.25" hidden="false" customHeight="true" outlineLevel="0" collapsed="false">
      <c r="A133" s="9"/>
      <c r="B133" s="9"/>
      <c r="C133" s="9"/>
      <c r="D133" s="14" t="s">
        <v>5</v>
      </c>
      <c r="E133" s="15" t="s">
        <v>6</v>
      </c>
      <c r="F133" s="15" t="s">
        <v>7</v>
      </c>
      <c r="G133" s="16" t="s">
        <v>8</v>
      </c>
      <c r="H133" s="17" t="s">
        <v>5</v>
      </c>
      <c r="I133" s="15" t="s">
        <v>6</v>
      </c>
      <c r="J133" s="18" t="s">
        <v>8</v>
      </c>
      <c r="K133" s="17" t="s">
        <v>5</v>
      </c>
      <c r="L133" s="15" t="s">
        <v>6</v>
      </c>
      <c r="M133" s="18" t="s">
        <v>8</v>
      </c>
      <c r="N133" s="20" t="s">
        <v>8</v>
      </c>
      <c r="P133" s="12"/>
    </row>
    <row r="134" customFormat="false" ht="18" hidden="false" customHeight="true" outlineLevel="0" collapsed="false">
      <c r="A134" s="79" t="s">
        <v>120</v>
      </c>
      <c r="B134" s="50" t="s">
        <v>14</v>
      </c>
      <c r="C134" s="49" t="s">
        <v>130</v>
      </c>
      <c r="D134" s="137" t="n">
        <v>43</v>
      </c>
      <c r="E134" s="82" t="n">
        <v>1</v>
      </c>
      <c r="F134" s="82" t="n">
        <v>0</v>
      </c>
      <c r="G134" s="39" t="n">
        <f aca="false">SUM(D134:F134)</f>
        <v>44</v>
      </c>
      <c r="H134" s="103" t="n">
        <v>83</v>
      </c>
      <c r="I134" s="44" t="n">
        <v>0</v>
      </c>
      <c r="J134" s="104" t="n">
        <f aca="false">SUM(H134:I134)</f>
        <v>83</v>
      </c>
      <c r="K134" s="43" t="n">
        <v>150</v>
      </c>
      <c r="L134" s="44" t="n">
        <v>0</v>
      </c>
      <c r="M134" s="45" t="n">
        <f aca="false">SUM(K134:L134)</f>
        <v>150</v>
      </c>
      <c r="N134" s="46" t="n">
        <f aca="false">G134+J134</f>
        <v>127</v>
      </c>
      <c r="O134" s="47"/>
      <c r="P134" s="28"/>
      <c r="Q134" s="78"/>
    </row>
    <row r="135" customFormat="false" ht="18" hidden="false" customHeight="true" outlineLevel="0" collapsed="false">
      <c r="A135" s="79"/>
      <c r="B135" s="50" t="s">
        <v>14</v>
      </c>
      <c r="C135" s="49" t="s">
        <v>131</v>
      </c>
      <c r="D135" s="137" t="n">
        <v>12</v>
      </c>
      <c r="E135" s="82" t="n">
        <v>0</v>
      </c>
      <c r="F135" s="82" t="n">
        <v>0</v>
      </c>
      <c r="G135" s="39" t="n">
        <f aca="false">SUM(D135:F135)</f>
        <v>12</v>
      </c>
      <c r="H135" s="103" t="n">
        <v>73</v>
      </c>
      <c r="I135" s="44" t="n">
        <v>0</v>
      </c>
      <c r="J135" s="104" t="n">
        <f aca="false">SUM(H135:I135)</f>
        <v>73</v>
      </c>
      <c r="K135" s="43" t="n">
        <v>104</v>
      </c>
      <c r="L135" s="44" t="n">
        <v>0</v>
      </c>
      <c r="M135" s="45" t="n">
        <f aca="false">SUM(K135:L135)</f>
        <v>104</v>
      </c>
      <c r="N135" s="46" t="n">
        <f aca="false">G135+J135</f>
        <v>85</v>
      </c>
      <c r="O135" s="47"/>
      <c r="P135" s="28"/>
      <c r="Q135" s="78"/>
    </row>
    <row r="136" customFormat="false" ht="18" hidden="false" customHeight="true" outlineLevel="0" collapsed="false">
      <c r="A136" s="79"/>
      <c r="B136" s="50" t="s">
        <v>14</v>
      </c>
      <c r="C136" s="49" t="s">
        <v>132</v>
      </c>
      <c r="D136" s="137" t="n">
        <v>98</v>
      </c>
      <c r="E136" s="82" t="n">
        <v>2</v>
      </c>
      <c r="F136" s="82" t="n">
        <v>1</v>
      </c>
      <c r="G136" s="39" t="n">
        <f aca="false">SUM(D136:F136)</f>
        <v>101</v>
      </c>
      <c r="H136" s="103" t="n">
        <v>0</v>
      </c>
      <c r="I136" s="44" t="n">
        <v>0</v>
      </c>
      <c r="J136" s="104" t="n">
        <f aca="false">SUM(H136:I136)</f>
        <v>0</v>
      </c>
      <c r="K136" s="43" t="n">
        <v>0</v>
      </c>
      <c r="L136" s="44" t="n">
        <v>0</v>
      </c>
      <c r="M136" s="45" t="n">
        <f aca="false">SUM(K136:L136)</f>
        <v>0</v>
      </c>
      <c r="N136" s="46" t="n">
        <f aca="false">G136+J136</f>
        <v>101</v>
      </c>
      <c r="O136" s="47"/>
      <c r="P136" s="28"/>
      <c r="Q136" s="85"/>
    </row>
    <row r="137" customFormat="false" ht="18" hidden="false" customHeight="true" outlineLevel="0" collapsed="false">
      <c r="A137" s="79"/>
      <c r="B137" s="50" t="s">
        <v>14</v>
      </c>
      <c r="C137" s="49" t="s">
        <v>133</v>
      </c>
      <c r="D137" s="137" t="n">
        <v>3</v>
      </c>
      <c r="E137" s="82" t="n">
        <v>0</v>
      </c>
      <c r="F137" s="82" t="n">
        <v>0</v>
      </c>
      <c r="G137" s="39" t="n">
        <f aca="false">SUM(D137:F137)</f>
        <v>3</v>
      </c>
      <c r="H137" s="103" t="n">
        <v>0</v>
      </c>
      <c r="I137" s="44" t="n">
        <v>0</v>
      </c>
      <c r="J137" s="104" t="n">
        <f aca="false">SUM(H137:I137)</f>
        <v>0</v>
      </c>
      <c r="K137" s="43" t="n">
        <v>0</v>
      </c>
      <c r="L137" s="44" t="n">
        <v>0</v>
      </c>
      <c r="M137" s="45" t="n">
        <f aca="false">SUM(K137:L137)</f>
        <v>0</v>
      </c>
      <c r="N137" s="46" t="n">
        <f aca="false">G137+J137</f>
        <v>3</v>
      </c>
      <c r="O137" s="47"/>
      <c r="P137" s="28"/>
      <c r="Q137" s="85"/>
    </row>
    <row r="138" customFormat="false" ht="18" hidden="false" customHeight="true" outlineLevel="0" collapsed="false">
      <c r="A138" s="79"/>
      <c r="B138" s="51" t="s">
        <v>14</v>
      </c>
      <c r="C138" s="52" t="s">
        <v>134</v>
      </c>
      <c r="D138" s="138" t="n">
        <v>103</v>
      </c>
      <c r="E138" s="86" t="n">
        <v>3</v>
      </c>
      <c r="F138" s="86" t="n">
        <v>1</v>
      </c>
      <c r="G138" s="53" t="n">
        <f aca="false">SUM(D138:F138)</f>
        <v>107</v>
      </c>
      <c r="H138" s="101" t="n">
        <v>216</v>
      </c>
      <c r="I138" s="57" t="n">
        <v>0</v>
      </c>
      <c r="J138" s="102" t="n">
        <f aca="false">SUM(H138:I138)</f>
        <v>216</v>
      </c>
      <c r="K138" s="56" t="n">
        <v>417</v>
      </c>
      <c r="L138" s="57" t="n">
        <v>0</v>
      </c>
      <c r="M138" s="58" t="n">
        <f aca="false">SUM(K138:L138)</f>
        <v>417</v>
      </c>
      <c r="N138" s="59" t="n">
        <f aca="false">G138+J138</f>
        <v>323</v>
      </c>
      <c r="O138" s="47"/>
      <c r="P138" s="28"/>
      <c r="Q138" s="85"/>
    </row>
    <row r="139" customFormat="false" ht="18" hidden="false" customHeight="true" outlineLevel="0" collapsed="false">
      <c r="A139" s="79"/>
      <c r="B139" s="50" t="s">
        <v>14</v>
      </c>
      <c r="C139" s="49" t="s">
        <v>135</v>
      </c>
      <c r="D139" s="137" t="n">
        <v>147</v>
      </c>
      <c r="E139" s="82" t="n">
        <v>11</v>
      </c>
      <c r="F139" s="82" t="n">
        <v>0</v>
      </c>
      <c r="G139" s="39" t="n">
        <f aca="false">SUM(D139:F139)</f>
        <v>158</v>
      </c>
      <c r="H139" s="103" t="n">
        <v>128</v>
      </c>
      <c r="I139" s="44" t="n">
        <v>0</v>
      </c>
      <c r="J139" s="104" t="n">
        <f aca="false">SUM(H139:I139)</f>
        <v>128</v>
      </c>
      <c r="K139" s="43" t="n">
        <v>210</v>
      </c>
      <c r="L139" s="44" t="n">
        <v>0</v>
      </c>
      <c r="M139" s="45" t="n">
        <f aca="false">SUM(K139:L139)</f>
        <v>210</v>
      </c>
      <c r="N139" s="46" t="n">
        <f aca="false">G139+J139</f>
        <v>286</v>
      </c>
      <c r="O139" s="47"/>
      <c r="P139" s="28"/>
      <c r="Q139" s="85"/>
    </row>
    <row r="140" customFormat="false" ht="18" hidden="false" customHeight="true" outlineLevel="0" collapsed="false">
      <c r="A140" s="79"/>
      <c r="B140" s="50" t="s">
        <v>14</v>
      </c>
      <c r="C140" s="49" t="s">
        <v>136</v>
      </c>
      <c r="D140" s="137" t="n">
        <v>165</v>
      </c>
      <c r="E140" s="82" t="n">
        <v>12</v>
      </c>
      <c r="F140" s="82" t="n">
        <v>0</v>
      </c>
      <c r="G140" s="39" t="n">
        <f aca="false">SUM(D140:F140)</f>
        <v>177</v>
      </c>
      <c r="H140" s="103" t="n">
        <v>228</v>
      </c>
      <c r="I140" s="44" t="n">
        <v>0</v>
      </c>
      <c r="J140" s="104" t="n">
        <f aca="false">SUM(H140:I140)</f>
        <v>228</v>
      </c>
      <c r="K140" s="43" t="n">
        <v>262</v>
      </c>
      <c r="L140" s="44" t="n">
        <v>0</v>
      </c>
      <c r="M140" s="45" t="n">
        <f aca="false">SUM(K140:L140)</f>
        <v>262</v>
      </c>
      <c r="N140" s="46" t="n">
        <f aca="false">G140+J140</f>
        <v>405</v>
      </c>
      <c r="O140" s="47"/>
      <c r="P140" s="28"/>
      <c r="Q140" s="85"/>
    </row>
    <row r="141" customFormat="false" ht="18" hidden="false" customHeight="true" outlineLevel="0" collapsed="false">
      <c r="A141" s="79"/>
      <c r="B141" s="105"/>
      <c r="C141" s="69" t="s">
        <v>18</v>
      </c>
      <c r="D141" s="155" t="n">
        <v>46</v>
      </c>
      <c r="E141" s="106" t="n">
        <v>0</v>
      </c>
      <c r="F141" s="106" t="n">
        <v>0</v>
      </c>
      <c r="G141" s="156" t="n">
        <f aca="false">SUM(D141:F141)</f>
        <v>46</v>
      </c>
      <c r="H141" s="108" t="n">
        <v>98</v>
      </c>
      <c r="I141" s="109" t="n">
        <v>0</v>
      </c>
      <c r="J141" s="110" t="n">
        <f aca="false">SUM(H141:I141)</f>
        <v>98</v>
      </c>
      <c r="K141" s="111" t="n">
        <v>198</v>
      </c>
      <c r="L141" s="109" t="n">
        <v>0</v>
      </c>
      <c r="M141" s="112" t="n">
        <f aca="false">SUM(K141:L141)</f>
        <v>198</v>
      </c>
      <c r="N141" s="113" t="n">
        <f aca="false">G141+J141</f>
        <v>144</v>
      </c>
      <c r="O141" s="47"/>
      <c r="P141" s="28"/>
      <c r="Q141" s="85"/>
    </row>
    <row r="142" customFormat="false" ht="18" hidden="false" customHeight="true" outlineLevel="0" collapsed="false">
      <c r="A142" s="79"/>
      <c r="B142" s="70" t="s">
        <v>8</v>
      </c>
      <c r="C142" s="70"/>
      <c r="D142" s="73" t="n">
        <f aca="false">SUM(D120:D130)+SUM(D134:D141)</f>
        <v>1311</v>
      </c>
      <c r="E142" s="71" t="n">
        <f aca="false">SUM(E120:E130)+SUM(E134:E141)</f>
        <v>52</v>
      </c>
      <c r="F142" s="72" t="n">
        <f aca="false">SUM(F120:F130)+SUM(F134:F141)</f>
        <v>13</v>
      </c>
      <c r="G142" s="71" t="n">
        <f aca="false">SUM(D142:F142)</f>
        <v>1376</v>
      </c>
      <c r="H142" s="157" t="n">
        <f aca="false">SUM(H120:H130)+SUM(H134:H141)</f>
        <v>2147</v>
      </c>
      <c r="I142" s="75" t="n">
        <f aca="false">SUM(I120:I130)+SUM(I134:I141)</f>
        <v>0</v>
      </c>
      <c r="J142" s="158" t="n">
        <f aca="false">SUM(H142:I142)</f>
        <v>2147</v>
      </c>
      <c r="K142" s="74" t="n">
        <f aca="false">SUM(K120:K130)+SUM(K134:K141)</f>
        <v>3882</v>
      </c>
      <c r="L142" s="71" t="n">
        <f aca="false">SUM(L120:L130)+SUM(L134:L141)</f>
        <v>0</v>
      </c>
      <c r="M142" s="76" t="n">
        <f aca="false">SUM(K142:L142)</f>
        <v>3882</v>
      </c>
      <c r="N142" s="77" t="n">
        <f aca="false">G142+J142</f>
        <v>3523</v>
      </c>
      <c r="O142" s="28"/>
      <c r="P142" s="28"/>
      <c r="Q142" s="85"/>
    </row>
    <row r="143" customFormat="false" ht="18" hidden="false" customHeight="true" outlineLevel="0" collapsed="false">
      <c r="A143" s="79" t="s">
        <v>137</v>
      </c>
      <c r="B143" s="96" t="s">
        <v>14</v>
      </c>
      <c r="C143" s="159" t="s">
        <v>138</v>
      </c>
      <c r="D143" s="42" t="n">
        <v>299</v>
      </c>
      <c r="E143" s="39" t="n">
        <v>6</v>
      </c>
      <c r="F143" s="40" t="n">
        <v>13</v>
      </c>
      <c r="G143" s="39" t="n">
        <f aca="false">SUM(D143:F143)</f>
        <v>318</v>
      </c>
      <c r="H143" s="103" t="n">
        <v>637</v>
      </c>
      <c r="I143" s="44" t="n">
        <v>0</v>
      </c>
      <c r="J143" s="104" t="n">
        <f aca="false">SUM(H143:I143)</f>
        <v>637</v>
      </c>
      <c r="K143" s="43" t="n">
        <v>670</v>
      </c>
      <c r="L143" s="44" t="n">
        <v>0</v>
      </c>
      <c r="M143" s="45" t="n">
        <f aca="false">SUM(K143:L143)</f>
        <v>670</v>
      </c>
      <c r="N143" s="46" t="n">
        <f aca="false">G143+J143</f>
        <v>955</v>
      </c>
      <c r="O143" s="84"/>
      <c r="P143" s="28"/>
      <c r="Q143" s="85"/>
    </row>
    <row r="144" customFormat="false" ht="33" hidden="false" customHeight="true" outlineLevel="0" collapsed="false">
      <c r="A144" s="79"/>
      <c r="B144" s="50" t="s">
        <v>14</v>
      </c>
      <c r="C144" s="160" t="s">
        <v>139</v>
      </c>
      <c r="D144" s="42" t="n">
        <v>317</v>
      </c>
      <c r="E144" s="39" t="n">
        <v>5</v>
      </c>
      <c r="F144" s="40" t="n">
        <v>6</v>
      </c>
      <c r="G144" s="39" t="n">
        <f aca="false">SUM(D144:F144)</f>
        <v>328</v>
      </c>
      <c r="H144" s="103" t="n">
        <v>631</v>
      </c>
      <c r="I144" s="44" t="n">
        <v>0</v>
      </c>
      <c r="J144" s="104" t="n">
        <f aca="false">SUM(H144:I144)</f>
        <v>631</v>
      </c>
      <c r="K144" s="43" t="n">
        <v>1049</v>
      </c>
      <c r="L144" s="44" t="n">
        <v>0</v>
      </c>
      <c r="M144" s="45" t="n">
        <f aca="false">SUM(K144:L144)</f>
        <v>1049</v>
      </c>
      <c r="N144" s="46" t="n">
        <f aca="false">G144+J144</f>
        <v>959</v>
      </c>
      <c r="O144" s="84"/>
      <c r="P144" s="28"/>
      <c r="Q144" s="85"/>
    </row>
    <row r="145" customFormat="false" ht="18" hidden="false" customHeight="true" outlineLevel="0" collapsed="false">
      <c r="A145" s="79"/>
      <c r="B145" s="50" t="s">
        <v>14</v>
      </c>
      <c r="C145" s="49" t="s">
        <v>140</v>
      </c>
      <c r="D145" s="42" t="n">
        <v>355</v>
      </c>
      <c r="E145" s="39" t="n">
        <v>0</v>
      </c>
      <c r="F145" s="40" t="n">
        <v>8</v>
      </c>
      <c r="G145" s="39" t="n">
        <f aca="false">SUM(D145:F145)</f>
        <v>363</v>
      </c>
      <c r="H145" s="103" t="n">
        <v>961</v>
      </c>
      <c r="I145" s="44" t="n">
        <v>16</v>
      </c>
      <c r="J145" s="104" t="n">
        <f aca="false">SUM(H145:I145)</f>
        <v>977</v>
      </c>
      <c r="K145" s="43" t="n">
        <v>1061</v>
      </c>
      <c r="L145" s="44" t="n">
        <v>23</v>
      </c>
      <c r="M145" s="45" t="n">
        <f aca="false">SUM(K145:L145)</f>
        <v>1084</v>
      </c>
      <c r="N145" s="46" t="n">
        <f aca="false">G145+J145</f>
        <v>1340</v>
      </c>
      <c r="O145" s="84"/>
      <c r="P145" s="28"/>
      <c r="Q145" s="78"/>
    </row>
    <row r="146" customFormat="false" ht="18" hidden="false" customHeight="true" outlineLevel="0" collapsed="false">
      <c r="A146" s="79"/>
      <c r="B146" s="50" t="s">
        <v>14</v>
      </c>
      <c r="C146" s="49" t="s">
        <v>141</v>
      </c>
      <c r="D146" s="42" t="n">
        <v>34</v>
      </c>
      <c r="E146" s="39" t="n">
        <v>3</v>
      </c>
      <c r="F146" s="40" t="n">
        <v>3</v>
      </c>
      <c r="G146" s="39" t="n">
        <f aca="false">SUM(D146:F146)</f>
        <v>40</v>
      </c>
      <c r="H146" s="103" t="n">
        <v>66</v>
      </c>
      <c r="I146" s="44" t="n">
        <v>0</v>
      </c>
      <c r="J146" s="104" t="n">
        <f aca="false">SUM(H146:I146)</f>
        <v>66</v>
      </c>
      <c r="K146" s="43" t="n">
        <v>66</v>
      </c>
      <c r="L146" s="44" t="n">
        <v>0</v>
      </c>
      <c r="M146" s="45" t="n">
        <f aca="false">SUM(K146:L146)</f>
        <v>66</v>
      </c>
      <c r="N146" s="46" t="n">
        <f aca="false">G146+J146</f>
        <v>106</v>
      </c>
      <c r="O146" s="84"/>
      <c r="P146" s="28"/>
      <c r="Q146" s="85"/>
    </row>
    <row r="147" customFormat="false" ht="18" hidden="false" customHeight="true" outlineLevel="0" collapsed="false">
      <c r="A147" s="79"/>
      <c r="B147" s="50" t="s">
        <v>14</v>
      </c>
      <c r="C147" s="49" t="s">
        <v>142</v>
      </c>
      <c r="D147" s="42" t="n">
        <v>232</v>
      </c>
      <c r="E147" s="39" t="n">
        <v>4</v>
      </c>
      <c r="F147" s="40" t="n">
        <v>1</v>
      </c>
      <c r="G147" s="39" t="n">
        <f aca="false">SUM(D147:F147)</f>
        <v>237</v>
      </c>
      <c r="H147" s="103" t="n">
        <v>256</v>
      </c>
      <c r="I147" s="44" t="n">
        <v>0</v>
      </c>
      <c r="J147" s="104" t="n">
        <f aca="false">SUM(H147:I147)</f>
        <v>256</v>
      </c>
      <c r="K147" s="43" t="n">
        <v>556</v>
      </c>
      <c r="L147" s="44" t="n">
        <v>22</v>
      </c>
      <c r="M147" s="45" t="n">
        <f aca="false">SUM(K147:L147)</f>
        <v>578</v>
      </c>
      <c r="N147" s="46" t="n">
        <f aca="false">G147+J147</f>
        <v>493</v>
      </c>
      <c r="O147" s="84"/>
      <c r="P147" s="28"/>
      <c r="Q147" s="85"/>
    </row>
    <row r="148" customFormat="false" ht="18" hidden="false" customHeight="true" outlineLevel="0" collapsed="false">
      <c r="A148" s="79"/>
      <c r="B148" s="51" t="s">
        <v>14</v>
      </c>
      <c r="C148" s="52" t="s">
        <v>143</v>
      </c>
      <c r="D148" s="55" t="n">
        <v>51</v>
      </c>
      <c r="E148" s="53" t="n">
        <v>1</v>
      </c>
      <c r="F148" s="54" t="n">
        <v>1</v>
      </c>
      <c r="G148" s="53" t="n">
        <f aca="false">SUM(D148:F148)</f>
        <v>53</v>
      </c>
      <c r="H148" s="101" t="n">
        <v>289</v>
      </c>
      <c r="I148" s="57" t="n">
        <v>0</v>
      </c>
      <c r="J148" s="102" t="n">
        <f aca="false">SUM(H148:I148)</f>
        <v>289</v>
      </c>
      <c r="K148" s="56" t="n">
        <v>402</v>
      </c>
      <c r="L148" s="57" t="n">
        <v>0</v>
      </c>
      <c r="M148" s="58" t="n">
        <f aca="false">SUM(K148:L148)</f>
        <v>402</v>
      </c>
      <c r="N148" s="59" t="n">
        <f aca="false">G148+J148</f>
        <v>342</v>
      </c>
      <c r="O148" s="84"/>
      <c r="P148" s="28"/>
      <c r="Q148" s="85"/>
    </row>
    <row r="149" customFormat="false" ht="18" hidden="false" customHeight="true" outlineLevel="0" collapsed="false">
      <c r="A149" s="79"/>
      <c r="B149" s="50" t="s">
        <v>14</v>
      </c>
      <c r="C149" s="49" t="s">
        <v>144</v>
      </c>
      <c r="D149" s="42" t="n">
        <v>181</v>
      </c>
      <c r="E149" s="39" t="n">
        <v>6</v>
      </c>
      <c r="F149" s="40" t="n">
        <v>1</v>
      </c>
      <c r="G149" s="39" t="n">
        <f aca="false">SUM(D149:F149)</f>
        <v>188</v>
      </c>
      <c r="H149" s="103" t="n">
        <v>1210</v>
      </c>
      <c r="I149" s="44" t="n">
        <v>0</v>
      </c>
      <c r="J149" s="104" t="n">
        <f aca="false">SUM(H149:I149)</f>
        <v>1210</v>
      </c>
      <c r="K149" s="43" t="n">
        <v>1262</v>
      </c>
      <c r="L149" s="44" t="n">
        <v>0</v>
      </c>
      <c r="M149" s="45" t="n">
        <f aca="false">SUM(K149:L149)</f>
        <v>1262</v>
      </c>
      <c r="N149" s="46" t="n">
        <f aca="false">G149+J149</f>
        <v>1398</v>
      </c>
      <c r="O149" s="84"/>
      <c r="P149" s="28"/>
      <c r="Q149" s="85"/>
    </row>
    <row r="150" customFormat="false" ht="18" hidden="false" customHeight="true" outlineLevel="0" collapsed="false">
      <c r="A150" s="79"/>
      <c r="B150" s="50" t="s">
        <v>14</v>
      </c>
      <c r="C150" s="49" t="s">
        <v>145</v>
      </c>
      <c r="D150" s="42" t="n">
        <v>480</v>
      </c>
      <c r="E150" s="39" t="n">
        <v>27</v>
      </c>
      <c r="F150" s="40" t="n">
        <v>7</v>
      </c>
      <c r="G150" s="39" t="n">
        <f aca="false">SUM(D150:F150)</f>
        <v>514</v>
      </c>
      <c r="H150" s="103" t="n">
        <v>264</v>
      </c>
      <c r="I150" s="44" t="n">
        <v>0</v>
      </c>
      <c r="J150" s="104" t="n">
        <f aca="false">SUM(H150:I150)</f>
        <v>264</v>
      </c>
      <c r="K150" s="43" t="n">
        <v>760</v>
      </c>
      <c r="L150" s="44" t="n">
        <v>0</v>
      </c>
      <c r="M150" s="45" t="n">
        <f aca="false">SUM(K150:L150)</f>
        <v>760</v>
      </c>
      <c r="N150" s="46" t="n">
        <f aca="false">G150+J150</f>
        <v>778</v>
      </c>
      <c r="O150" s="84"/>
      <c r="P150" s="28"/>
      <c r="Q150" s="85"/>
    </row>
    <row r="151" customFormat="false" ht="18" hidden="false" customHeight="true" outlineLevel="0" collapsed="false">
      <c r="A151" s="79"/>
      <c r="B151" s="50"/>
      <c r="C151" s="49" t="s">
        <v>146</v>
      </c>
      <c r="D151" s="42" t="n">
        <v>303</v>
      </c>
      <c r="E151" s="39" t="n">
        <v>8</v>
      </c>
      <c r="F151" s="40" t="n">
        <v>3</v>
      </c>
      <c r="G151" s="39" t="n">
        <f aca="false">SUM(D151:F151)</f>
        <v>314</v>
      </c>
      <c r="H151" s="103" t="n">
        <v>0</v>
      </c>
      <c r="I151" s="44" t="n">
        <v>0</v>
      </c>
      <c r="J151" s="104" t="n">
        <f aca="false">SUM(H151:I151)</f>
        <v>0</v>
      </c>
      <c r="K151" s="43" t="n">
        <v>0</v>
      </c>
      <c r="L151" s="44" t="n">
        <v>0</v>
      </c>
      <c r="M151" s="45" t="n">
        <f aca="false">SUM(K151:L151)</f>
        <v>0</v>
      </c>
      <c r="N151" s="46" t="n">
        <f aca="false">G151+J151</f>
        <v>314</v>
      </c>
      <c r="O151" s="84"/>
      <c r="P151" s="28"/>
      <c r="Q151" s="85"/>
    </row>
    <row r="152" customFormat="false" ht="18" hidden="false" customHeight="true" outlineLevel="0" collapsed="false">
      <c r="A152" s="79"/>
      <c r="B152" s="60" t="s">
        <v>14</v>
      </c>
      <c r="C152" s="61" t="s">
        <v>147</v>
      </c>
      <c r="D152" s="64" t="n">
        <v>150</v>
      </c>
      <c r="E152" s="62" t="n">
        <v>23</v>
      </c>
      <c r="F152" s="63" t="n">
        <v>20</v>
      </c>
      <c r="G152" s="62" t="n">
        <f aca="false">SUM(D152:F152)</f>
        <v>193</v>
      </c>
      <c r="H152" s="99" t="n">
        <v>337</v>
      </c>
      <c r="I152" s="66" t="n">
        <v>0</v>
      </c>
      <c r="J152" s="100" t="n">
        <f aca="false">SUM(H152:I152)</f>
        <v>337</v>
      </c>
      <c r="K152" s="65" t="n">
        <v>534</v>
      </c>
      <c r="L152" s="66" t="n">
        <v>75</v>
      </c>
      <c r="M152" s="67" t="n">
        <f aca="false">SUM(K152:L152)</f>
        <v>609</v>
      </c>
      <c r="N152" s="68" t="n">
        <f aca="false">G152+J152</f>
        <v>530</v>
      </c>
      <c r="O152" s="84"/>
      <c r="P152" s="28"/>
      <c r="Q152" s="85"/>
    </row>
    <row r="153" customFormat="false" ht="18" hidden="false" customHeight="true" outlineLevel="0" collapsed="false">
      <c r="A153" s="79"/>
      <c r="B153" s="50" t="s">
        <v>14</v>
      </c>
      <c r="C153" s="49" t="s">
        <v>148</v>
      </c>
      <c r="D153" s="42" t="n">
        <v>200</v>
      </c>
      <c r="E153" s="39" t="n">
        <v>12</v>
      </c>
      <c r="F153" s="40" t="n">
        <v>3</v>
      </c>
      <c r="G153" s="39" t="n">
        <f aca="false">SUM(D153:F153)</f>
        <v>215</v>
      </c>
      <c r="H153" s="103" t="n">
        <v>149</v>
      </c>
      <c r="I153" s="44" t="n">
        <v>0</v>
      </c>
      <c r="J153" s="104" t="n">
        <f aca="false">SUM(H153:I153)</f>
        <v>149</v>
      </c>
      <c r="K153" s="43" t="n">
        <v>312</v>
      </c>
      <c r="L153" s="44" t="n">
        <v>0</v>
      </c>
      <c r="M153" s="45" t="n">
        <f aca="false">SUM(K153:L153)</f>
        <v>312</v>
      </c>
      <c r="N153" s="46" t="n">
        <f aca="false">G153+J153</f>
        <v>364</v>
      </c>
      <c r="O153" s="84"/>
      <c r="P153" s="28"/>
      <c r="Q153" s="85"/>
    </row>
    <row r="154" customFormat="false" ht="18" hidden="false" customHeight="true" outlineLevel="0" collapsed="false">
      <c r="A154" s="79"/>
      <c r="B154" s="50" t="s">
        <v>14</v>
      </c>
      <c r="C154" s="49" t="s">
        <v>149</v>
      </c>
      <c r="D154" s="42" t="n">
        <v>284</v>
      </c>
      <c r="E154" s="39" t="n">
        <v>13</v>
      </c>
      <c r="F154" s="40" t="n">
        <v>6</v>
      </c>
      <c r="G154" s="39" t="n">
        <f aca="false">SUM(D154:F154)</f>
        <v>303</v>
      </c>
      <c r="H154" s="103" t="n">
        <v>108</v>
      </c>
      <c r="I154" s="44" t="n">
        <v>0</v>
      </c>
      <c r="J154" s="104" t="n">
        <f aca="false">SUM(H154:I154)</f>
        <v>108</v>
      </c>
      <c r="K154" s="43" t="n">
        <v>680</v>
      </c>
      <c r="L154" s="44" t="n">
        <v>0</v>
      </c>
      <c r="M154" s="45" t="n">
        <f aca="false">SUM(K154:L154)</f>
        <v>680</v>
      </c>
      <c r="N154" s="46" t="n">
        <f aca="false">G154+J154</f>
        <v>411</v>
      </c>
      <c r="O154" s="84"/>
      <c r="P154" s="28"/>
      <c r="Q154" s="85"/>
    </row>
    <row r="155" customFormat="false" ht="18" hidden="false" customHeight="true" outlineLevel="0" collapsed="false">
      <c r="A155" s="79"/>
      <c r="B155" s="50" t="s">
        <v>14</v>
      </c>
      <c r="C155" s="49" t="s">
        <v>150</v>
      </c>
      <c r="D155" s="42" t="n">
        <v>3</v>
      </c>
      <c r="E155" s="39" t="n">
        <v>1</v>
      </c>
      <c r="F155" s="40" t="n">
        <v>0</v>
      </c>
      <c r="G155" s="39" t="n">
        <f aca="false">SUM(D155:F155)</f>
        <v>4</v>
      </c>
      <c r="H155" s="103" t="n">
        <v>133</v>
      </c>
      <c r="I155" s="44" t="n">
        <v>0</v>
      </c>
      <c r="J155" s="104" t="n">
        <f aca="false">SUM(H155:I155)</f>
        <v>133</v>
      </c>
      <c r="K155" s="43" t="n">
        <v>250</v>
      </c>
      <c r="L155" s="44" t="n">
        <v>0</v>
      </c>
      <c r="M155" s="45" t="n">
        <f aca="false">SUM(K155:L155)</f>
        <v>250</v>
      </c>
      <c r="N155" s="46" t="n">
        <f aca="false">G155+J155</f>
        <v>137</v>
      </c>
      <c r="O155" s="84"/>
      <c r="P155" s="28"/>
      <c r="Q155" s="85"/>
    </row>
    <row r="156" customFormat="false" ht="18" hidden="false" customHeight="true" outlineLevel="0" collapsed="false">
      <c r="A156" s="79"/>
      <c r="B156" s="70" t="s">
        <v>8</v>
      </c>
      <c r="C156" s="70"/>
      <c r="D156" s="73" t="n">
        <f aca="false">SUM(D143:D155)</f>
        <v>2889</v>
      </c>
      <c r="E156" s="71" t="n">
        <f aca="false">SUM(E143:E155)</f>
        <v>109</v>
      </c>
      <c r="F156" s="72" t="n">
        <f aca="false">SUM(F143:F155)</f>
        <v>72</v>
      </c>
      <c r="G156" s="71" t="n">
        <f aca="false">SUM(D156:F156)</f>
        <v>3070</v>
      </c>
      <c r="H156" s="157" t="n">
        <f aca="false">SUM(H143:H155)</f>
        <v>5041</v>
      </c>
      <c r="I156" s="75" t="n">
        <f aca="false">SUM(I143:I155)</f>
        <v>16</v>
      </c>
      <c r="J156" s="158" t="n">
        <f aca="false">SUM(H156:I156)</f>
        <v>5057</v>
      </c>
      <c r="K156" s="74" t="n">
        <f aca="false">SUM(K143:K155)</f>
        <v>7602</v>
      </c>
      <c r="L156" s="71" t="n">
        <f aca="false">SUM(L143:L155)</f>
        <v>120</v>
      </c>
      <c r="M156" s="76" t="n">
        <f aca="false">SUM(K156:L156)</f>
        <v>7722</v>
      </c>
      <c r="N156" s="77" t="n">
        <f aca="false">G156+J156</f>
        <v>8127</v>
      </c>
      <c r="O156" s="28"/>
      <c r="P156" s="28"/>
      <c r="Q156" s="85"/>
    </row>
    <row r="157" customFormat="false" ht="18" hidden="false" customHeight="true" outlineLevel="0" collapsed="false">
      <c r="A157" s="79" t="s">
        <v>151</v>
      </c>
      <c r="B157" s="96" t="s">
        <v>14</v>
      </c>
      <c r="C157" s="49" t="s">
        <v>152</v>
      </c>
      <c r="D157" s="137" t="n">
        <v>224</v>
      </c>
      <c r="E157" s="82" t="n">
        <v>16</v>
      </c>
      <c r="F157" s="82" t="n">
        <v>15</v>
      </c>
      <c r="G157" s="39" t="n">
        <f aca="false">SUM(D157:F157)</f>
        <v>255</v>
      </c>
      <c r="H157" s="103" t="n">
        <v>2454</v>
      </c>
      <c r="I157" s="44" t="n">
        <v>2</v>
      </c>
      <c r="J157" s="104" t="n">
        <f aca="false">SUM(H157:I157)</f>
        <v>2456</v>
      </c>
      <c r="K157" s="43" t="n">
        <v>3000</v>
      </c>
      <c r="L157" s="44" t="n">
        <v>5</v>
      </c>
      <c r="M157" s="45" t="n">
        <f aca="false">SUM(K157:L157)</f>
        <v>3005</v>
      </c>
      <c r="N157" s="46" t="n">
        <f aca="false">G157+J157</f>
        <v>2711</v>
      </c>
      <c r="P157" s="1"/>
      <c r="Q157" s="1"/>
      <c r="R157" s="1"/>
      <c r="S157" s="1"/>
    </row>
    <row r="158" customFormat="false" ht="18" hidden="false" customHeight="true" outlineLevel="0" collapsed="false">
      <c r="A158" s="79"/>
      <c r="B158" s="50" t="s">
        <v>14</v>
      </c>
      <c r="C158" s="49" t="s">
        <v>153</v>
      </c>
      <c r="D158" s="137" t="n">
        <v>8</v>
      </c>
      <c r="E158" s="82" t="n">
        <v>5</v>
      </c>
      <c r="F158" s="82"/>
      <c r="G158" s="39" t="n">
        <f aca="false">SUM(D158:F158)</f>
        <v>13</v>
      </c>
      <c r="H158" s="103" t="n">
        <v>128</v>
      </c>
      <c r="I158" s="44" t="n">
        <v>0</v>
      </c>
      <c r="J158" s="104" t="n">
        <f aca="false">SUM(H158:I158)</f>
        <v>128</v>
      </c>
      <c r="K158" s="43" t="n">
        <v>383</v>
      </c>
      <c r="L158" s="44" t="n">
        <v>0</v>
      </c>
      <c r="M158" s="45" t="n">
        <f aca="false">SUM(K158:L158)</f>
        <v>383</v>
      </c>
      <c r="N158" s="46" t="n">
        <f aca="false">G158+J158</f>
        <v>141</v>
      </c>
      <c r="P158" s="1"/>
      <c r="Q158" s="1"/>
      <c r="R158" s="1"/>
      <c r="S158" s="1"/>
    </row>
    <row r="159" customFormat="false" ht="18" hidden="false" customHeight="true" outlineLevel="0" collapsed="false">
      <c r="A159" s="79"/>
      <c r="B159" s="50" t="s">
        <v>14</v>
      </c>
      <c r="C159" s="49" t="s">
        <v>154</v>
      </c>
      <c r="D159" s="137" t="n">
        <v>44</v>
      </c>
      <c r="E159" s="82" t="n">
        <v>2</v>
      </c>
      <c r="F159" s="82" t="n">
        <v>2</v>
      </c>
      <c r="G159" s="39" t="n">
        <f aca="false">SUM(D159:F159)</f>
        <v>48</v>
      </c>
      <c r="H159" s="103" t="n">
        <v>159</v>
      </c>
      <c r="I159" s="44" t="n">
        <v>5</v>
      </c>
      <c r="J159" s="104" t="n">
        <f aca="false">SUM(H159:I159)</f>
        <v>164</v>
      </c>
      <c r="K159" s="43" t="n">
        <v>292</v>
      </c>
      <c r="L159" s="44" t="n">
        <v>12</v>
      </c>
      <c r="M159" s="45" t="n">
        <f aca="false">SUM(K159:L159)</f>
        <v>304</v>
      </c>
      <c r="N159" s="46" t="n">
        <f aca="false">G159+J159</f>
        <v>212</v>
      </c>
      <c r="P159" s="1"/>
      <c r="Q159" s="1"/>
      <c r="R159" s="1"/>
      <c r="S159" s="1"/>
    </row>
    <row r="160" customFormat="false" ht="18" hidden="false" customHeight="true" outlineLevel="0" collapsed="false">
      <c r="A160" s="79"/>
      <c r="B160" s="50" t="s">
        <v>14</v>
      </c>
      <c r="C160" s="49" t="s">
        <v>155</v>
      </c>
      <c r="D160" s="137" t="n">
        <v>31</v>
      </c>
      <c r="E160" s="82" t="n">
        <v>14</v>
      </c>
      <c r="F160" s="82" t="n">
        <v>8</v>
      </c>
      <c r="G160" s="39" t="n">
        <f aca="false">SUM(D160:F160)</f>
        <v>53</v>
      </c>
      <c r="H160" s="103" t="n">
        <v>241</v>
      </c>
      <c r="I160" s="44" t="n">
        <v>0</v>
      </c>
      <c r="J160" s="104" t="n">
        <f aca="false">SUM(H160:I160)</f>
        <v>241</v>
      </c>
      <c r="K160" s="43" t="n">
        <v>287</v>
      </c>
      <c r="L160" s="44" t="n">
        <v>0</v>
      </c>
      <c r="M160" s="45" t="n">
        <f aca="false">SUM(K160:L160)</f>
        <v>287</v>
      </c>
      <c r="N160" s="46" t="n">
        <f aca="false">G160+J160</f>
        <v>294</v>
      </c>
      <c r="P160" s="1"/>
      <c r="Q160" s="1"/>
      <c r="R160" s="1"/>
      <c r="S160" s="1"/>
    </row>
    <row r="161" customFormat="false" ht="18" hidden="false" customHeight="true" outlineLevel="0" collapsed="false">
      <c r="A161" s="79"/>
      <c r="B161" s="50" t="s">
        <v>14</v>
      </c>
      <c r="C161" s="49" t="s">
        <v>156</v>
      </c>
      <c r="D161" s="137" t="n">
        <v>486</v>
      </c>
      <c r="E161" s="82" t="n">
        <v>85</v>
      </c>
      <c r="F161" s="82" t="n">
        <v>26</v>
      </c>
      <c r="G161" s="39" t="n">
        <f aca="false">SUM(D161:F161)</f>
        <v>597</v>
      </c>
      <c r="H161" s="103" t="n">
        <v>4389</v>
      </c>
      <c r="I161" s="44" t="n">
        <v>14</v>
      </c>
      <c r="J161" s="104" t="n">
        <f aca="false">SUM(H161:I161)</f>
        <v>4403</v>
      </c>
      <c r="K161" s="43" t="n">
        <v>5966</v>
      </c>
      <c r="L161" s="44" t="n">
        <v>25</v>
      </c>
      <c r="M161" s="45" t="n">
        <f aca="false">SUM(K161:L161)</f>
        <v>5991</v>
      </c>
      <c r="N161" s="46" t="n">
        <f aca="false">G161+J161</f>
        <v>5000</v>
      </c>
      <c r="P161" s="1"/>
      <c r="Q161" s="1"/>
      <c r="R161" s="1"/>
      <c r="S161" s="1"/>
    </row>
    <row r="162" customFormat="false" ht="18" hidden="false" customHeight="true" outlineLevel="0" collapsed="false">
      <c r="A162" s="79"/>
      <c r="B162" s="51" t="s">
        <v>14</v>
      </c>
      <c r="C162" s="52" t="s">
        <v>157</v>
      </c>
      <c r="D162" s="138" t="n">
        <v>35</v>
      </c>
      <c r="E162" s="86" t="n">
        <v>3</v>
      </c>
      <c r="F162" s="86" t="n">
        <v>3</v>
      </c>
      <c r="G162" s="53" t="n">
        <f aca="false">SUM(D162:F162)</f>
        <v>41</v>
      </c>
      <c r="H162" s="101" t="n">
        <v>808</v>
      </c>
      <c r="I162" s="57" t="n">
        <v>0</v>
      </c>
      <c r="J162" s="102" t="n">
        <f aca="false">SUM(H162:I162)</f>
        <v>808</v>
      </c>
      <c r="K162" s="56" t="n">
        <v>1362</v>
      </c>
      <c r="L162" s="57" t="n">
        <v>0</v>
      </c>
      <c r="M162" s="58" t="n">
        <f aca="false">SUM(K162:L162)</f>
        <v>1362</v>
      </c>
      <c r="N162" s="59" t="n">
        <f aca="false">G162+J162</f>
        <v>849</v>
      </c>
      <c r="P162" s="1"/>
      <c r="Q162" s="1"/>
      <c r="R162" s="1"/>
      <c r="S162" s="1"/>
    </row>
    <row r="163" customFormat="false" ht="18" hidden="false" customHeight="true" outlineLevel="0" collapsed="false">
      <c r="A163" s="79"/>
      <c r="B163" s="50" t="s">
        <v>14</v>
      </c>
      <c r="C163" s="49" t="s">
        <v>158</v>
      </c>
      <c r="D163" s="137" t="n">
        <v>26</v>
      </c>
      <c r="E163" s="82" t="n">
        <v>8</v>
      </c>
      <c r="F163" s="82" t="n">
        <v>12</v>
      </c>
      <c r="G163" s="39" t="n">
        <f aca="false">SUM(D163:F163)</f>
        <v>46</v>
      </c>
      <c r="H163" s="103" t="n">
        <v>302</v>
      </c>
      <c r="I163" s="44" t="n">
        <v>0</v>
      </c>
      <c r="J163" s="104" t="n">
        <f aca="false">SUM(H163:I163)</f>
        <v>302</v>
      </c>
      <c r="K163" s="43" t="n">
        <v>2124</v>
      </c>
      <c r="L163" s="44" t="n">
        <v>0</v>
      </c>
      <c r="M163" s="45" t="n">
        <f aca="false">SUM(K163:L163)</f>
        <v>2124</v>
      </c>
      <c r="N163" s="46" t="n">
        <f aca="false">G163+J163</f>
        <v>348</v>
      </c>
      <c r="P163" s="1"/>
      <c r="Q163" s="1"/>
      <c r="R163" s="1"/>
      <c r="S163" s="1"/>
    </row>
    <row r="164" customFormat="false" ht="18" hidden="false" customHeight="true" outlineLevel="0" collapsed="false">
      <c r="A164" s="79"/>
      <c r="B164" s="50" t="s">
        <v>14</v>
      </c>
      <c r="C164" s="49" t="s">
        <v>159</v>
      </c>
      <c r="D164" s="137" t="n">
        <v>16</v>
      </c>
      <c r="E164" s="82" t="n">
        <v>5</v>
      </c>
      <c r="F164" s="82" t="n">
        <v>0</v>
      </c>
      <c r="G164" s="39" t="n">
        <f aca="false">SUM(D164:F164)</f>
        <v>21</v>
      </c>
      <c r="H164" s="103" t="n">
        <v>62</v>
      </c>
      <c r="I164" s="44" t="n">
        <v>0</v>
      </c>
      <c r="J164" s="104" t="n">
        <f aca="false">SUM(H164:I164)</f>
        <v>62</v>
      </c>
      <c r="K164" s="43" t="n">
        <v>104</v>
      </c>
      <c r="L164" s="44" t="n">
        <v>0</v>
      </c>
      <c r="M164" s="45" t="n">
        <f aca="false">SUM(K164:L164)</f>
        <v>104</v>
      </c>
      <c r="N164" s="46" t="n">
        <f aca="false">G164+J164</f>
        <v>83</v>
      </c>
      <c r="P164" s="1"/>
      <c r="Q164" s="1"/>
      <c r="R164" s="1"/>
      <c r="S164" s="1"/>
    </row>
    <row r="165" customFormat="false" ht="18" hidden="false" customHeight="true" outlineLevel="0" collapsed="false">
      <c r="A165" s="79"/>
      <c r="B165" s="50" t="s">
        <v>14</v>
      </c>
      <c r="C165" s="49" t="s">
        <v>160</v>
      </c>
      <c r="D165" s="137" t="n">
        <v>33</v>
      </c>
      <c r="E165" s="82" t="n">
        <v>0</v>
      </c>
      <c r="F165" s="82" t="n">
        <v>1</v>
      </c>
      <c r="G165" s="39" t="n">
        <f aca="false">SUM(D165:F165)</f>
        <v>34</v>
      </c>
      <c r="H165" s="103" t="n">
        <v>289</v>
      </c>
      <c r="I165" s="44" t="n">
        <v>0</v>
      </c>
      <c r="J165" s="104" t="n">
        <f aca="false">SUM(H165:I165)</f>
        <v>289</v>
      </c>
      <c r="K165" s="43" t="n">
        <v>457</v>
      </c>
      <c r="L165" s="44" t="n">
        <v>0</v>
      </c>
      <c r="M165" s="45" t="n">
        <f aca="false">SUM(K165:L165)</f>
        <v>457</v>
      </c>
      <c r="N165" s="46" t="n">
        <f aca="false">G165+J165</f>
        <v>323</v>
      </c>
      <c r="P165" s="1"/>
      <c r="Q165" s="1"/>
      <c r="R165" s="1"/>
      <c r="S165" s="1"/>
    </row>
    <row r="166" customFormat="false" ht="18" hidden="false" customHeight="true" outlineLevel="0" collapsed="false">
      <c r="A166" s="79"/>
      <c r="B166" s="60" t="s">
        <v>14</v>
      </c>
      <c r="C166" s="61" t="s">
        <v>161</v>
      </c>
      <c r="D166" s="139" t="n">
        <v>33</v>
      </c>
      <c r="E166" s="87" t="n">
        <v>0</v>
      </c>
      <c r="F166" s="87" t="n">
        <v>0</v>
      </c>
      <c r="G166" s="62" t="n">
        <f aca="false">SUM(D166:F166)</f>
        <v>33</v>
      </c>
      <c r="H166" s="99" t="n">
        <v>792</v>
      </c>
      <c r="I166" s="66" t="n">
        <v>0</v>
      </c>
      <c r="J166" s="100" t="n">
        <f aca="false">SUM(H166:I166)</f>
        <v>792</v>
      </c>
      <c r="K166" s="65" t="n">
        <v>908</v>
      </c>
      <c r="L166" s="66" t="n">
        <v>7</v>
      </c>
      <c r="M166" s="67" t="n">
        <f aca="false">SUM(K166:L166)</f>
        <v>915</v>
      </c>
      <c r="N166" s="68" t="n">
        <f aca="false">G166+J166</f>
        <v>825</v>
      </c>
      <c r="P166" s="1"/>
      <c r="Q166" s="1"/>
      <c r="R166" s="1"/>
      <c r="S166" s="1"/>
    </row>
    <row r="167" customFormat="false" ht="18" hidden="false" customHeight="true" outlineLevel="0" collapsed="false">
      <c r="A167" s="79"/>
      <c r="B167" s="50" t="s">
        <v>14</v>
      </c>
      <c r="C167" s="49" t="s">
        <v>162</v>
      </c>
      <c r="D167" s="137" t="n">
        <v>109</v>
      </c>
      <c r="E167" s="82" t="n">
        <v>22</v>
      </c>
      <c r="F167" s="82" t="n">
        <v>6</v>
      </c>
      <c r="G167" s="39" t="n">
        <f aca="false">SUM(D167:F167)</f>
        <v>137</v>
      </c>
      <c r="H167" s="103" t="n">
        <v>341</v>
      </c>
      <c r="I167" s="44" t="n">
        <v>0</v>
      </c>
      <c r="J167" s="104" t="n">
        <f aca="false">SUM(H167:I167)</f>
        <v>341</v>
      </c>
      <c r="K167" s="43" t="n">
        <v>465</v>
      </c>
      <c r="L167" s="44" t="n">
        <v>0</v>
      </c>
      <c r="M167" s="45" t="n">
        <f aca="false">SUM(K167:L167)</f>
        <v>465</v>
      </c>
      <c r="N167" s="46" t="n">
        <f aca="false">G167+J167</f>
        <v>478</v>
      </c>
      <c r="P167" s="1"/>
      <c r="Q167" s="1"/>
      <c r="R167" s="1"/>
      <c r="S167" s="1"/>
    </row>
    <row r="168" customFormat="false" ht="18" hidden="false" customHeight="true" outlineLevel="0" collapsed="false">
      <c r="A168" s="79"/>
      <c r="B168" s="50" t="s">
        <v>14</v>
      </c>
      <c r="C168" s="49" t="s">
        <v>163</v>
      </c>
      <c r="D168" s="137" t="n">
        <v>4</v>
      </c>
      <c r="E168" s="82" t="n">
        <v>0</v>
      </c>
      <c r="F168" s="82" t="n">
        <v>0</v>
      </c>
      <c r="G168" s="39" t="n">
        <f aca="false">SUM(D168:F168)</f>
        <v>4</v>
      </c>
      <c r="H168" s="103" t="n">
        <v>0</v>
      </c>
      <c r="I168" s="44" t="n">
        <v>0</v>
      </c>
      <c r="J168" s="104" t="n">
        <f aca="false">SUM(H168:I168)</f>
        <v>0</v>
      </c>
      <c r="K168" s="43" t="n">
        <v>0</v>
      </c>
      <c r="L168" s="44" t="n">
        <v>0</v>
      </c>
      <c r="M168" s="45" t="n">
        <f aca="false">SUM(K168:L168)</f>
        <v>0</v>
      </c>
      <c r="N168" s="46" t="n">
        <f aca="false">G168+J168</f>
        <v>4</v>
      </c>
      <c r="P168" s="1"/>
      <c r="Q168" s="1"/>
      <c r="R168" s="1"/>
      <c r="S168" s="1"/>
    </row>
    <row r="169" customFormat="false" ht="18" hidden="false" customHeight="true" outlineLevel="0" collapsed="false">
      <c r="A169" s="79"/>
      <c r="B169" s="50" t="s">
        <v>14</v>
      </c>
      <c r="C169" s="49" t="s">
        <v>164</v>
      </c>
      <c r="D169" s="137" t="n">
        <v>40</v>
      </c>
      <c r="E169" s="82" t="n">
        <v>1</v>
      </c>
      <c r="F169" s="82" t="n">
        <v>8</v>
      </c>
      <c r="G169" s="39" t="n">
        <f aca="false">SUM(D169:F169)</f>
        <v>49</v>
      </c>
      <c r="H169" s="103" t="n">
        <v>434</v>
      </c>
      <c r="I169" s="44" t="n">
        <v>2</v>
      </c>
      <c r="J169" s="104" t="n">
        <f aca="false">SUM(H169:I169)</f>
        <v>436</v>
      </c>
      <c r="K169" s="43" t="n">
        <v>966</v>
      </c>
      <c r="L169" s="44" t="n">
        <v>38</v>
      </c>
      <c r="M169" s="45" t="n">
        <f aca="false">SUM(K169:L169)</f>
        <v>1004</v>
      </c>
      <c r="N169" s="46" t="n">
        <f aca="false">G169+J169</f>
        <v>485</v>
      </c>
      <c r="P169" s="1"/>
      <c r="Q169" s="1"/>
      <c r="R169" s="1"/>
      <c r="S169" s="1"/>
    </row>
    <row r="170" customFormat="false" ht="18" hidden="false" customHeight="true" outlineLevel="0" collapsed="false">
      <c r="A170" s="79"/>
      <c r="B170" s="50" t="s">
        <v>14</v>
      </c>
      <c r="C170" s="49" t="s">
        <v>165</v>
      </c>
      <c r="D170" s="137" t="n">
        <v>245</v>
      </c>
      <c r="E170" s="82" t="n">
        <v>5</v>
      </c>
      <c r="F170" s="82" t="n">
        <v>28</v>
      </c>
      <c r="G170" s="39" t="n">
        <f aca="false">SUM(D170:F170)</f>
        <v>278</v>
      </c>
      <c r="H170" s="103" t="n">
        <v>772</v>
      </c>
      <c r="I170" s="44" t="n">
        <v>0</v>
      </c>
      <c r="J170" s="104" t="n">
        <f aca="false">SUM(H170:I170)</f>
        <v>772</v>
      </c>
      <c r="K170" s="43" t="n">
        <v>912</v>
      </c>
      <c r="L170" s="44" t="n">
        <v>0</v>
      </c>
      <c r="M170" s="45" t="n">
        <f aca="false">SUM(K170:L170)</f>
        <v>912</v>
      </c>
      <c r="N170" s="46" t="n">
        <f aca="false">G170+J170</f>
        <v>1050</v>
      </c>
      <c r="P170" s="1"/>
      <c r="Q170" s="1"/>
      <c r="R170" s="1"/>
      <c r="S170" s="1"/>
    </row>
    <row r="171" customFormat="false" ht="18" hidden="false" customHeight="true" outlineLevel="0" collapsed="false">
      <c r="A171" s="79"/>
      <c r="B171" s="70" t="s">
        <v>8</v>
      </c>
      <c r="C171" s="70"/>
      <c r="D171" s="73" t="n">
        <f aca="false">SUM(D157:D170)</f>
        <v>1334</v>
      </c>
      <c r="E171" s="71" t="n">
        <f aca="false">SUM(E157:E170)</f>
        <v>166</v>
      </c>
      <c r="F171" s="72" t="n">
        <f aca="false">SUM(F157:F170)</f>
        <v>109</v>
      </c>
      <c r="G171" s="71" t="n">
        <f aca="false">SUM(D171:F171)</f>
        <v>1609</v>
      </c>
      <c r="H171" s="161" t="n">
        <f aca="false">SUM(H157:H170)</f>
        <v>11171</v>
      </c>
      <c r="I171" s="72" t="n">
        <f aca="false">SUM(I157:I170)</f>
        <v>23</v>
      </c>
      <c r="J171" s="162" t="n">
        <f aca="false">SUM(H171:I171)</f>
        <v>11194</v>
      </c>
      <c r="K171" s="161" t="n">
        <f aca="false">SUM(K157:K170)</f>
        <v>17226</v>
      </c>
      <c r="L171" s="72" t="n">
        <f aca="false">SUM(L157:L170)</f>
        <v>87</v>
      </c>
      <c r="M171" s="162" t="n">
        <f aca="false">SUM(K171:L171)</f>
        <v>17313</v>
      </c>
      <c r="N171" s="77" t="n">
        <f aca="false">G171+J171</f>
        <v>12803</v>
      </c>
      <c r="P171" s="1"/>
      <c r="Q171" s="1"/>
      <c r="R171" s="1"/>
      <c r="S171" s="1"/>
    </row>
    <row r="172" customFormat="false" ht="18" hidden="false" customHeight="true" outlineLevel="0" collapsed="false">
      <c r="A172" s="89" t="s">
        <v>166</v>
      </c>
      <c r="B172" s="90" t="s">
        <v>14</v>
      </c>
      <c r="C172" s="81" t="s">
        <v>167</v>
      </c>
      <c r="D172" s="92" t="n">
        <v>105</v>
      </c>
      <c r="E172" s="134" t="n">
        <v>5</v>
      </c>
      <c r="F172" s="163" t="n">
        <v>7</v>
      </c>
      <c r="G172" s="134" t="n">
        <f aca="false">SUM(D172:F172)</f>
        <v>117</v>
      </c>
      <c r="H172" s="135" t="n">
        <v>1028</v>
      </c>
      <c r="I172" s="94" t="n">
        <v>25</v>
      </c>
      <c r="J172" s="136" t="n">
        <f aca="false">SUM(H172:I172)</f>
        <v>1053</v>
      </c>
      <c r="K172" s="93" t="n">
        <v>1289</v>
      </c>
      <c r="L172" s="94" t="n">
        <v>54</v>
      </c>
      <c r="M172" s="83" t="n">
        <f aca="false">SUM(K172:L172)</f>
        <v>1343</v>
      </c>
      <c r="N172" s="95" t="n">
        <f aca="false">G172+J172</f>
        <v>1170</v>
      </c>
      <c r="P172" s="1"/>
      <c r="Q172" s="1"/>
      <c r="R172" s="1"/>
      <c r="S172" s="1"/>
    </row>
    <row r="173" customFormat="false" ht="18" hidden="false" customHeight="true" outlineLevel="0" collapsed="false">
      <c r="A173" s="89"/>
      <c r="B173" s="96" t="s">
        <v>14</v>
      </c>
      <c r="C173" s="49" t="s">
        <v>168</v>
      </c>
      <c r="D173" s="42" t="n">
        <v>352</v>
      </c>
      <c r="E173" s="39" t="n">
        <v>18</v>
      </c>
      <c r="F173" s="40" t="n">
        <v>7</v>
      </c>
      <c r="G173" s="39" t="n">
        <f aca="false">SUM(D173:F173)</f>
        <v>377</v>
      </c>
      <c r="H173" s="103" t="n">
        <v>3460</v>
      </c>
      <c r="I173" s="44" t="n">
        <v>47</v>
      </c>
      <c r="J173" s="104" t="n">
        <f aca="false">SUM(H173:I173)</f>
        <v>3507</v>
      </c>
      <c r="K173" s="43" t="n">
        <v>3877</v>
      </c>
      <c r="L173" s="44" t="n">
        <v>84</v>
      </c>
      <c r="M173" s="45" t="n">
        <f aca="false">SUM(K173:L173)</f>
        <v>3961</v>
      </c>
      <c r="N173" s="46" t="n">
        <f aca="false">G173+J173</f>
        <v>3884</v>
      </c>
      <c r="O173" s="84"/>
      <c r="P173" s="28"/>
    </row>
    <row r="174" customFormat="false" ht="18" hidden="false" customHeight="true" outlineLevel="0" collapsed="false">
      <c r="A174" s="89"/>
      <c r="B174" s="96" t="s">
        <v>14</v>
      </c>
      <c r="C174" s="49" t="s">
        <v>169</v>
      </c>
      <c r="D174" s="42" t="n">
        <v>4</v>
      </c>
      <c r="E174" s="39" t="n">
        <v>0</v>
      </c>
      <c r="F174" s="40" t="n">
        <v>0</v>
      </c>
      <c r="G174" s="39" t="n">
        <f aca="false">SUM(D174:F174)</f>
        <v>4</v>
      </c>
      <c r="H174" s="103" t="n">
        <v>0</v>
      </c>
      <c r="I174" s="44" t="n">
        <v>0</v>
      </c>
      <c r="J174" s="104" t="n">
        <f aca="false">SUM(H174:I174)</f>
        <v>0</v>
      </c>
      <c r="K174" s="43" t="n">
        <v>70</v>
      </c>
      <c r="L174" s="44" t="n">
        <v>0</v>
      </c>
      <c r="M174" s="45" t="n">
        <f aca="false">SUM(K174:L174)</f>
        <v>70</v>
      </c>
      <c r="N174" s="46" t="n">
        <f aca="false">G174+J174</f>
        <v>4</v>
      </c>
      <c r="O174" s="84"/>
      <c r="P174" s="28"/>
    </row>
    <row r="175" customFormat="false" ht="18" hidden="false" customHeight="true" outlineLevel="0" collapsed="false">
      <c r="A175" s="89"/>
      <c r="B175" s="96" t="s">
        <v>14</v>
      </c>
      <c r="C175" s="49" t="s">
        <v>170</v>
      </c>
      <c r="D175" s="42" t="n">
        <v>35</v>
      </c>
      <c r="E175" s="39" t="n">
        <v>1</v>
      </c>
      <c r="F175" s="40" t="n">
        <v>0</v>
      </c>
      <c r="G175" s="39" t="n">
        <f aca="false">SUM(D175:F175)</f>
        <v>36</v>
      </c>
      <c r="H175" s="103" t="n">
        <v>3323</v>
      </c>
      <c r="I175" s="44" t="n">
        <v>30</v>
      </c>
      <c r="J175" s="104" t="n">
        <f aca="false">SUM(H175:I175)</f>
        <v>3353</v>
      </c>
      <c r="K175" s="43" t="n">
        <v>3380</v>
      </c>
      <c r="L175" s="44" t="n">
        <v>67</v>
      </c>
      <c r="M175" s="45" t="n">
        <f aca="false">SUM(K175:L175)</f>
        <v>3447</v>
      </c>
      <c r="N175" s="46" t="n">
        <f aca="false">G175+J175</f>
        <v>3389</v>
      </c>
      <c r="O175" s="84"/>
      <c r="P175" s="28"/>
    </row>
    <row r="176" customFormat="false" ht="18" hidden="false" customHeight="true" outlineLevel="0" collapsed="false">
      <c r="A176" s="89"/>
      <c r="B176" s="96" t="s">
        <v>14</v>
      </c>
      <c r="C176" s="49" t="s">
        <v>171</v>
      </c>
      <c r="D176" s="42" t="n">
        <v>42</v>
      </c>
      <c r="E176" s="39" t="n">
        <v>1</v>
      </c>
      <c r="F176" s="40" t="n">
        <v>3</v>
      </c>
      <c r="G176" s="39" t="n">
        <f aca="false">SUM(D176:F176)</f>
        <v>46</v>
      </c>
      <c r="H176" s="103" t="n">
        <v>482</v>
      </c>
      <c r="I176" s="44" t="n">
        <v>30</v>
      </c>
      <c r="J176" s="104" t="n">
        <f aca="false">SUM(H176:I176)</f>
        <v>512</v>
      </c>
      <c r="K176" s="43" t="n">
        <v>482</v>
      </c>
      <c r="L176" s="44" t="n">
        <v>44</v>
      </c>
      <c r="M176" s="45" t="n">
        <f aca="false">SUM(K176:L176)</f>
        <v>526</v>
      </c>
      <c r="N176" s="46" t="n">
        <f aca="false">G176+J176</f>
        <v>558</v>
      </c>
      <c r="O176" s="84"/>
      <c r="P176" s="28"/>
    </row>
    <row r="177" customFormat="false" ht="18" hidden="false" customHeight="true" outlineLevel="0" collapsed="false">
      <c r="A177" s="89"/>
      <c r="B177" s="164" t="s">
        <v>14</v>
      </c>
      <c r="C177" s="52" t="s">
        <v>172</v>
      </c>
      <c r="D177" s="55" t="n">
        <v>50</v>
      </c>
      <c r="E177" s="53" t="n">
        <v>5</v>
      </c>
      <c r="F177" s="54" t="n">
        <v>0</v>
      </c>
      <c r="G177" s="53" t="n">
        <f aca="false">SUM(D177:F177)</f>
        <v>55</v>
      </c>
      <c r="H177" s="101" t="n">
        <v>304</v>
      </c>
      <c r="I177" s="57" t="n">
        <v>21</v>
      </c>
      <c r="J177" s="102" t="n">
        <f aca="false">SUM(H177:I177)</f>
        <v>325</v>
      </c>
      <c r="K177" s="56" t="n">
        <v>682</v>
      </c>
      <c r="L177" s="57" t="n">
        <v>26</v>
      </c>
      <c r="M177" s="58" t="n">
        <f aca="false">SUM(K177:L177)</f>
        <v>708</v>
      </c>
      <c r="N177" s="59" t="n">
        <f aca="false">G177+J177</f>
        <v>380</v>
      </c>
      <c r="O177" s="84"/>
      <c r="P177" s="28"/>
    </row>
    <row r="178" customFormat="false" ht="18" hidden="false" customHeight="true" outlineLevel="0" collapsed="false">
      <c r="A178" s="89"/>
      <c r="B178" s="96" t="s">
        <v>14</v>
      </c>
      <c r="C178" s="49" t="s">
        <v>173</v>
      </c>
      <c r="D178" s="42" t="n">
        <v>106</v>
      </c>
      <c r="E178" s="39" t="n">
        <v>3</v>
      </c>
      <c r="F178" s="40" t="n">
        <v>2</v>
      </c>
      <c r="G178" s="39" t="n">
        <f aca="false">SUM(D178:F178)</f>
        <v>111</v>
      </c>
      <c r="H178" s="103" t="n">
        <v>601</v>
      </c>
      <c r="I178" s="44" t="n">
        <v>0</v>
      </c>
      <c r="J178" s="104" t="n">
        <f aca="false">SUM(H178:I178)</f>
        <v>601</v>
      </c>
      <c r="K178" s="43" t="n">
        <v>653</v>
      </c>
      <c r="L178" s="44" t="n">
        <v>0</v>
      </c>
      <c r="M178" s="45" t="n">
        <f aca="false">SUM(K178:L178)</f>
        <v>653</v>
      </c>
      <c r="N178" s="46" t="n">
        <f aca="false">G178+J178</f>
        <v>712</v>
      </c>
      <c r="O178" s="84"/>
      <c r="P178" s="28"/>
    </row>
    <row r="179" customFormat="false" ht="18" hidden="false" customHeight="true" outlineLevel="0" collapsed="false">
      <c r="A179" s="89"/>
      <c r="B179" s="96" t="s">
        <v>14</v>
      </c>
      <c r="C179" s="49" t="s">
        <v>174</v>
      </c>
      <c r="D179" s="42" t="n">
        <v>55</v>
      </c>
      <c r="E179" s="39" t="n">
        <v>7</v>
      </c>
      <c r="F179" s="40" t="n">
        <v>2</v>
      </c>
      <c r="G179" s="39" t="n">
        <f aca="false">SUM(D179:F179)</f>
        <v>64</v>
      </c>
      <c r="H179" s="103" t="n">
        <v>308</v>
      </c>
      <c r="I179" s="44" t="n">
        <v>5</v>
      </c>
      <c r="J179" s="104" t="n">
        <f aca="false">SUM(H179:I179)</f>
        <v>313</v>
      </c>
      <c r="K179" s="43" t="n">
        <v>666</v>
      </c>
      <c r="L179" s="44" t="n">
        <v>18</v>
      </c>
      <c r="M179" s="45" t="n">
        <f aca="false">SUM(K179:L179)</f>
        <v>684</v>
      </c>
      <c r="N179" s="46" t="n">
        <f aca="false">G179+J179</f>
        <v>377</v>
      </c>
      <c r="O179" s="84"/>
      <c r="P179" s="28"/>
    </row>
    <row r="180" customFormat="false" ht="18" hidden="false" customHeight="true" outlineLevel="0" collapsed="false">
      <c r="A180" s="89"/>
      <c r="B180" s="96" t="s">
        <v>14</v>
      </c>
      <c r="C180" s="49" t="s">
        <v>175</v>
      </c>
      <c r="D180" s="42" t="n">
        <v>31</v>
      </c>
      <c r="E180" s="39" t="n">
        <v>6</v>
      </c>
      <c r="F180" s="40" t="n">
        <v>2</v>
      </c>
      <c r="G180" s="39" t="n">
        <f aca="false">SUM(D180:F180)</f>
        <v>39</v>
      </c>
      <c r="H180" s="103" t="n">
        <v>1552</v>
      </c>
      <c r="I180" s="44" t="n">
        <v>17</v>
      </c>
      <c r="J180" s="104" t="n">
        <f aca="false">SUM(H180:I180)</f>
        <v>1569</v>
      </c>
      <c r="K180" s="43" t="n">
        <v>1578</v>
      </c>
      <c r="L180" s="44" t="n">
        <v>25</v>
      </c>
      <c r="M180" s="45" t="n">
        <f aca="false">SUM(K180:L180)</f>
        <v>1603</v>
      </c>
      <c r="N180" s="46" t="n">
        <f aca="false">G180+J180</f>
        <v>1608</v>
      </c>
      <c r="O180" s="84"/>
      <c r="P180" s="28"/>
    </row>
    <row r="181" customFormat="false" ht="18" hidden="false" customHeight="true" outlineLevel="0" collapsed="false">
      <c r="A181" s="89"/>
      <c r="B181" s="165" t="s">
        <v>14</v>
      </c>
      <c r="C181" s="61" t="s">
        <v>176</v>
      </c>
      <c r="D181" s="64" t="n">
        <v>89</v>
      </c>
      <c r="E181" s="62" t="n">
        <v>14</v>
      </c>
      <c r="F181" s="63" t="n">
        <v>7</v>
      </c>
      <c r="G181" s="62" t="n">
        <f aca="false">SUM(D181:F181)</f>
        <v>110</v>
      </c>
      <c r="H181" s="99" t="n">
        <v>705</v>
      </c>
      <c r="I181" s="66" t="n">
        <v>0</v>
      </c>
      <c r="J181" s="100" t="n">
        <f aca="false">SUM(H181:I181)</f>
        <v>705</v>
      </c>
      <c r="K181" s="65" t="n">
        <v>1098</v>
      </c>
      <c r="L181" s="66" t="n">
        <v>0</v>
      </c>
      <c r="M181" s="67" t="n">
        <f aca="false">SUM(K181:L181)</f>
        <v>1098</v>
      </c>
      <c r="N181" s="68" t="n">
        <f aca="false">G181+J181</f>
        <v>815</v>
      </c>
      <c r="O181" s="84"/>
      <c r="P181" s="28"/>
    </row>
    <row r="182" customFormat="false" ht="18" hidden="false" customHeight="true" outlineLevel="0" collapsed="false">
      <c r="A182" s="89"/>
      <c r="B182" s="96" t="s">
        <v>14</v>
      </c>
      <c r="C182" s="49" t="s">
        <v>177</v>
      </c>
      <c r="D182" s="42" t="n">
        <v>163</v>
      </c>
      <c r="E182" s="39" t="n">
        <v>15</v>
      </c>
      <c r="F182" s="40" t="n">
        <v>5</v>
      </c>
      <c r="G182" s="39" t="n">
        <f aca="false">SUM(D182:F182)</f>
        <v>183</v>
      </c>
      <c r="H182" s="103" t="n">
        <v>950</v>
      </c>
      <c r="I182" s="44" t="n">
        <v>31</v>
      </c>
      <c r="J182" s="104" t="n">
        <f aca="false">SUM(H182:I182)</f>
        <v>981</v>
      </c>
      <c r="K182" s="43" t="n">
        <v>1608</v>
      </c>
      <c r="L182" s="44" t="n">
        <v>37</v>
      </c>
      <c r="M182" s="45" t="n">
        <f aca="false">SUM(K182:L182)</f>
        <v>1645</v>
      </c>
      <c r="N182" s="46" t="n">
        <f aca="false">G182+J182</f>
        <v>1164</v>
      </c>
      <c r="O182" s="84"/>
      <c r="P182" s="28"/>
    </row>
    <row r="183" customFormat="false" ht="18" hidden="false" customHeight="true" outlineLevel="0" collapsed="false">
      <c r="A183" s="89"/>
      <c r="B183" s="96" t="s">
        <v>14</v>
      </c>
      <c r="C183" s="49" t="s">
        <v>178</v>
      </c>
      <c r="D183" s="42" t="n">
        <v>95</v>
      </c>
      <c r="E183" s="39" t="n">
        <v>8</v>
      </c>
      <c r="F183" s="40" t="n">
        <v>3</v>
      </c>
      <c r="G183" s="39" t="n">
        <f aca="false">SUM(D183:F183)</f>
        <v>106</v>
      </c>
      <c r="H183" s="103" t="n">
        <v>785</v>
      </c>
      <c r="I183" s="44" t="n">
        <v>19</v>
      </c>
      <c r="J183" s="104" t="n">
        <f aca="false">SUM(H183:I183)</f>
        <v>804</v>
      </c>
      <c r="K183" s="43" t="n">
        <v>785</v>
      </c>
      <c r="L183" s="44" t="n">
        <v>30</v>
      </c>
      <c r="M183" s="45" t="n">
        <f aca="false">SUM(K183:L183)</f>
        <v>815</v>
      </c>
      <c r="N183" s="46" t="n">
        <f aca="false">G183+J183</f>
        <v>910</v>
      </c>
      <c r="O183" s="84"/>
      <c r="P183" s="28"/>
    </row>
    <row r="184" customFormat="false" ht="18" hidden="false" customHeight="true" outlineLevel="0" collapsed="false">
      <c r="A184" s="89"/>
      <c r="B184" s="96" t="s">
        <v>14</v>
      </c>
      <c r="C184" s="49" t="s">
        <v>163</v>
      </c>
      <c r="D184" s="42" t="n">
        <v>134</v>
      </c>
      <c r="E184" s="39" t="n">
        <v>7</v>
      </c>
      <c r="F184" s="40" t="n">
        <v>7</v>
      </c>
      <c r="G184" s="39" t="n">
        <f aca="false">SUM(D184:F184)</f>
        <v>148</v>
      </c>
      <c r="H184" s="103" t="n">
        <v>379</v>
      </c>
      <c r="I184" s="44" t="n">
        <v>6</v>
      </c>
      <c r="J184" s="104" t="n">
        <f aca="false">SUM(H184:I184)</f>
        <v>385</v>
      </c>
      <c r="K184" s="43" t="n">
        <v>422</v>
      </c>
      <c r="L184" s="44" t="n">
        <v>10</v>
      </c>
      <c r="M184" s="45" t="n">
        <f aca="false">SUM(K184:L184)</f>
        <v>432</v>
      </c>
      <c r="N184" s="46" t="n">
        <f aca="false">G184+J184</f>
        <v>533</v>
      </c>
      <c r="O184" s="84"/>
      <c r="P184" s="28"/>
      <c r="Q184" s="85"/>
    </row>
    <row r="185" customFormat="false" ht="18" hidden="false" customHeight="true" outlineLevel="0" collapsed="false">
      <c r="A185" s="89"/>
      <c r="B185" s="96" t="s">
        <v>14</v>
      </c>
      <c r="C185" s="49" t="s">
        <v>179</v>
      </c>
      <c r="D185" s="42" t="n">
        <v>24</v>
      </c>
      <c r="E185" s="39" t="n">
        <v>3</v>
      </c>
      <c r="F185" s="40" t="n">
        <v>0</v>
      </c>
      <c r="G185" s="39" t="n">
        <f aca="false">SUM(D185:F185)</f>
        <v>27</v>
      </c>
      <c r="H185" s="103" t="n">
        <v>218</v>
      </c>
      <c r="I185" s="44" t="n">
        <v>13</v>
      </c>
      <c r="J185" s="104" t="n">
        <f aca="false">SUM(H185:I185)</f>
        <v>231</v>
      </c>
      <c r="K185" s="43" t="n">
        <v>415</v>
      </c>
      <c r="L185" s="44" t="n">
        <v>20</v>
      </c>
      <c r="M185" s="45" t="n">
        <f aca="false">SUM(K185:L185)</f>
        <v>435</v>
      </c>
      <c r="N185" s="46" t="n">
        <f aca="false">G185+J185</f>
        <v>258</v>
      </c>
      <c r="O185" s="84"/>
      <c r="P185" s="28"/>
      <c r="Q185" s="85"/>
    </row>
    <row r="186" customFormat="false" ht="18" hidden="false" customHeight="true" outlineLevel="0" collapsed="false">
      <c r="A186" s="89"/>
      <c r="B186" s="96" t="s">
        <v>14</v>
      </c>
      <c r="C186" s="49" t="s">
        <v>180</v>
      </c>
      <c r="D186" s="42" t="n">
        <v>4</v>
      </c>
      <c r="E186" s="39" t="n">
        <v>0</v>
      </c>
      <c r="F186" s="40" t="n">
        <v>2</v>
      </c>
      <c r="G186" s="39" t="n">
        <f aca="false">SUM(D186:F186)</f>
        <v>6</v>
      </c>
      <c r="H186" s="103" t="n">
        <v>151</v>
      </c>
      <c r="I186" s="44" t="n">
        <v>0</v>
      </c>
      <c r="J186" s="104" t="n">
        <f aca="false">SUM(H186:I186)</f>
        <v>151</v>
      </c>
      <c r="K186" s="43" t="n">
        <v>300</v>
      </c>
      <c r="L186" s="44" t="n">
        <v>0</v>
      </c>
      <c r="M186" s="45" t="n">
        <f aca="false">SUM(K186:L186)</f>
        <v>300</v>
      </c>
      <c r="N186" s="46" t="n">
        <f aca="false">G186+J186</f>
        <v>157</v>
      </c>
      <c r="O186" s="84"/>
      <c r="P186" s="28"/>
      <c r="Q186" s="85"/>
    </row>
    <row r="187" customFormat="false" ht="18" hidden="false" customHeight="true" outlineLevel="0" collapsed="false">
      <c r="A187" s="89"/>
      <c r="B187" s="164" t="s">
        <v>14</v>
      </c>
      <c r="C187" s="52" t="s">
        <v>181</v>
      </c>
      <c r="D187" s="55" t="n">
        <v>55</v>
      </c>
      <c r="E187" s="53" t="n">
        <v>1</v>
      </c>
      <c r="F187" s="54" t="n">
        <v>1</v>
      </c>
      <c r="G187" s="53" t="n">
        <f aca="false">SUM(D187:F187)</f>
        <v>57</v>
      </c>
      <c r="H187" s="101" t="n">
        <v>1096</v>
      </c>
      <c r="I187" s="57" t="n">
        <v>0</v>
      </c>
      <c r="J187" s="102" t="n">
        <f aca="false">SUM(H187:I187)</f>
        <v>1096</v>
      </c>
      <c r="K187" s="56" t="n">
        <v>1669</v>
      </c>
      <c r="L187" s="57" t="n">
        <v>0</v>
      </c>
      <c r="M187" s="58" t="n">
        <f aca="false">SUM(K187:L187)</f>
        <v>1669</v>
      </c>
      <c r="N187" s="59" t="n">
        <f aca="false">G187+J187</f>
        <v>1153</v>
      </c>
      <c r="O187" s="84"/>
      <c r="P187" s="28"/>
      <c r="Q187" s="85"/>
    </row>
    <row r="188" customFormat="false" ht="18" hidden="false" customHeight="true" outlineLevel="0" collapsed="false">
      <c r="A188" s="89"/>
      <c r="B188" s="96" t="s">
        <v>14</v>
      </c>
      <c r="C188" s="49" t="s">
        <v>182</v>
      </c>
      <c r="D188" s="42" t="n">
        <v>80</v>
      </c>
      <c r="E188" s="39" t="n">
        <v>3</v>
      </c>
      <c r="F188" s="40" t="n">
        <v>0</v>
      </c>
      <c r="G188" s="39" t="n">
        <f aca="false">SUM(D188:F188)</f>
        <v>83</v>
      </c>
      <c r="H188" s="103" t="n">
        <v>1844</v>
      </c>
      <c r="I188" s="44" t="n">
        <v>53</v>
      </c>
      <c r="J188" s="104" t="n">
        <f aca="false">SUM(H188:I188)</f>
        <v>1897</v>
      </c>
      <c r="K188" s="43" t="n">
        <v>2286</v>
      </c>
      <c r="L188" s="44" t="n">
        <v>58</v>
      </c>
      <c r="M188" s="45" t="n">
        <f aca="false">SUM(K188:L188)</f>
        <v>2344</v>
      </c>
      <c r="N188" s="46" t="n">
        <f aca="false">G188+J188</f>
        <v>1980</v>
      </c>
      <c r="O188" s="84"/>
      <c r="P188" s="28"/>
      <c r="Q188" s="78"/>
    </row>
    <row r="189" customFormat="false" ht="18" hidden="false" customHeight="true" outlineLevel="0" collapsed="false">
      <c r="A189" s="89"/>
      <c r="B189" s="96" t="s">
        <v>14</v>
      </c>
      <c r="C189" s="49" t="s">
        <v>183</v>
      </c>
      <c r="D189" s="42" t="n">
        <v>42</v>
      </c>
      <c r="E189" s="39" t="n">
        <v>4</v>
      </c>
      <c r="F189" s="40" t="n">
        <v>12</v>
      </c>
      <c r="G189" s="39" t="n">
        <f aca="false">SUM(D189:F189)</f>
        <v>58</v>
      </c>
      <c r="H189" s="103" t="n">
        <v>250</v>
      </c>
      <c r="I189" s="44" t="n">
        <v>5</v>
      </c>
      <c r="J189" s="104" t="n">
        <f aca="false">SUM(H189:I189)</f>
        <v>255</v>
      </c>
      <c r="K189" s="43" t="n">
        <v>253</v>
      </c>
      <c r="L189" s="44" t="n">
        <v>10</v>
      </c>
      <c r="M189" s="45" t="n">
        <f aca="false">SUM(K189:L189)</f>
        <v>263</v>
      </c>
      <c r="N189" s="46" t="n">
        <f aca="false">G189+J189</f>
        <v>313</v>
      </c>
      <c r="O189" s="84"/>
      <c r="P189" s="28"/>
      <c r="Q189" s="85"/>
    </row>
    <row r="190" customFormat="false" ht="18" hidden="false" customHeight="true" outlineLevel="0" collapsed="false">
      <c r="A190" s="89"/>
      <c r="B190" s="96" t="s">
        <v>14</v>
      </c>
      <c r="C190" s="49" t="s">
        <v>184</v>
      </c>
      <c r="D190" s="42" t="n">
        <v>0</v>
      </c>
      <c r="E190" s="39" t="n">
        <v>0</v>
      </c>
      <c r="F190" s="40" t="n">
        <v>0</v>
      </c>
      <c r="G190" s="45" t="n">
        <f aca="false">SUM(D190:F190)</f>
        <v>0</v>
      </c>
      <c r="H190" s="103" t="n">
        <v>173</v>
      </c>
      <c r="I190" s="44" t="n">
        <v>2</v>
      </c>
      <c r="J190" s="104" t="n">
        <f aca="false">SUM(H190:I190)</f>
        <v>175</v>
      </c>
      <c r="K190" s="43" t="n">
        <v>190</v>
      </c>
      <c r="L190" s="44" t="n">
        <v>10</v>
      </c>
      <c r="M190" s="45" t="n">
        <f aca="false">SUM(K190:L190)</f>
        <v>200</v>
      </c>
      <c r="N190" s="46" t="n">
        <f aca="false">G190+J190</f>
        <v>175</v>
      </c>
      <c r="O190" s="84"/>
      <c r="P190" s="28"/>
      <c r="Q190" s="85"/>
    </row>
    <row r="191" customFormat="false" ht="18" hidden="false" customHeight="true" outlineLevel="0" collapsed="false">
      <c r="A191" s="89"/>
      <c r="B191" s="96"/>
      <c r="C191" s="49" t="s">
        <v>185</v>
      </c>
      <c r="D191" s="42" t="n">
        <v>199</v>
      </c>
      <c r="E191" s="39" t="n">
        <v>1</v>
      </c>
      <c r="F191" s="40" t="n">
        <v>1</v>
      </c>
      <c r="G191" s="39" t="n">
        <f aca="false">SUM(D191:F191)</f>
        <v>201</v>
      </c>
      <c r="H191" s="103" t="n">
        <v>0</v>
      </c>
      <c r="I191" s="44" t="n">
        <v>0</v>
      </c>
      <c r="J191" s="104" t="n">
        <f aca="false">SUM(H191:I191)</f>
        <v>0</v>
      </c>
      <c r="K191" s="43" t="n">
        <v>0</v>
      </c>
      <c r="L191" s="44" t="n">
        <v>0</v>
      </c>
      <c r="M191" s="45" t="n">
        <f aca="false">SUM(K191:L191)</f>
        <v>0</v>
      </c>
      <c r="N191" s="46" t="n">
        <f aca="false">G191+J191</f>
        <v>201</v>
      </c>
      <c r="O191" s="84"/>
      <c r="P191" s="28"/>
      <c r="Q191" s="85"/>
    </row>
    <row r="192" customFormat="false" ht="18" hidden="false" customHeight="true" outlineLevel="0" collapsed="false">
      <c r="A192" s="89"/>
      <c r="B192" s="164"/>
      <c r="C192" s="52" t="s">
        <v>186</v>
      </c>
      <c r="D192" s="55" t="n">
        <v>40</v>
      </c>
      <c r="E192" s="53" t="n">
        <v>1</v>
      </c>
      <c r="F192" s="54" t="n">
        <v>6</v>
      </c>
      <c r="G192" s="53" t="n">
        <f aca="false">SUM(D192:F192)</f>
        <v>47</v>
      </c>
      <c r="H192" s="101" t="n">
        <v>0</v>
      </c>
      <c r="I192" s="57" t="n">
        <v>0</v>
      </c>
      <c r="J192" s="102" t="n">
        <f aca="false">SUM(H192:I192)</f>
        <v>0</v>
      </c>
      <c r="K192" s="56" t="n">
        <v>0</v>
      </c>
      <c r="L192" s="57" t="n">
        <v>0</v>
      </c>
      <c r="M192" s="58" t="n">
        <f aca="false">SUM(K192:L192)</f>
        <v>0</v>
      </c>
      <c r="N192" s="59" t="n">
        <f aca="false">G192+J192</f>
        <v>47</v>
      </c>
      <c r="O192" s="84"/>
      <c r="P192" s="28"/>
      <c r="Q192" s="85"/>
    </row>
    <row r="193" customFormat="false" ht="18" hidden="false" customHeight="true" outlineLevel="0" collapsed="false">
      <c r="A193" s="89"/>
      <c r="B193" s="96"/>
      <c r="C193" s="49" t="s">
        <v>187</v>
      </c>
      <c r="D193" s="42" t="n">
        <v>4</v>
      </c>
      <c r="E193" s="39" t="n">
        <v>1</v>
      </c>
      <c r="F193" s="40" t="n">
        <v>5</v>
      </c>
      <c r="G193" s="39" t="n">
        <f aca="false">SUM(D193:F193)</f>
        <v>10</v>
      </c>
      <c r="H193" s="103" t="n">
        <v>0</v>
      </c>
      <c r="I193" s="44" t="n">
        <v>0</v>
      </c>
      <c r="J193" s="104" t="n">
        <f aca="false">SUM(H193:I193)</f>
        <v>0</v>
      </c>
      <c r="K193" s="43" t="n">
        <v>0</v>
      </c>
      <c r="L193" s="44" t="n">
        <v>0</v>
      </c>
      <c r="M193" s="45" t="n">
        <f aca="false">SUM(K193:L193)</f>
        <v>0</v>
      </c>
      <c r="N193" s="46" t="n">
        <f aca="false">G193+J193</f>
        <v>10</v>
      </c>
      <c r="O193" s="84"/>
      <c r="P193" s="28"/>
      <c r="Q193" s="85"/>
    </row>
    <row r="194" customFormat="false" ht="18" hidden="false" customHeight="true" outlineLevel="0" collapsed="false">
      <c r="A194" s="89"/>
      <c r="B194" s="166"/>
      <c r="C194" s="69" t="s">
        <v>188</v>
      </c>
      <c r="D194" s="107" t="n">
        <v>39</v>
      </c>
      <c r="E194" s="156" t="n">
        <v>1</v>
      </c>
      <c r="F194" s="167" t="n">
        <v>3</v>
      </c>
      <c r="G194" s="156" t="n">
        <f aca="false">SUM(D194:F194)</f>
        <v>43</v>
      </c>
      <c r="H194" s="108" t="n">
        <v>0</v>
      </c>
      <c r="I194" s="109" t="n">
        <v>0</v>
      </c>
      <c r="J194" s="110" t="n">
        <f aca="false">SUM(H194:I194)</f>
        <v>0</v>
      </c>
      <c r="K194" s="111" t="n">
        <v>0</v>
      </c>
      <c r="L194" s="109" t="n">
        <v>0</v>
      </c>
      <c r="M194" s="112" t="n">
        <f aca="false">SUM(K194:L194)</f>
        <v>0</v>
      </c>
      <c r="N194" s="113" t="n">
        <f aca="false">G194+J194</f>
        <v>43</v>
      </c>
      <c r="O194" s="84"/>
      <c r="P194" s="28"/>
      <c r="Q194" s="85"/>
    </row>
    <row r="195" customFormat="false" ht="9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P195" s="28"/>
      <c r="Q195" s="85"/>
    </row>
    <row r="196" customFormat="false" ht="31.5" hidden="false" customHeight="true" outlineLevel="0" collapsed="false">
      <c r="A196" s="9" t="s">
        <v>0</v>
      </c>
      <c r="B196" s="9"/>
      <c r="C196" s="9"/>
      <c r="D196" s="10" t="s">
        <v>1</v>
      </c>
      <c r="E196" s="10"/>
      <c r="F196" s="10"/>
      <c r="G196" s="10"/>
      <c r="H196" s="11" t="s">
        <v>2</v>
      </c>
      <c r="I196" s="11"/>
      <c r="J196" s="11"/>
      <c r="K196" s="9" t="s">
        <v>3</v>
      </c>
      <c r="L196" s="9"/>
      <c r="M196" s="9"/>
      <c r="N196" s="9" t="s">
        <v>4</v>
      </c>
      <c r="P196" s="12"/>
    </row>
    <row r="197" customFormat="false" ht="32.25" hidden="false" customHeight="true" outlineLevel="0" collapsed="false">
      <c r="A197" s="9"/>
      <c r="B197" s="9"/>
      <c r="C197" s="9"/>
      <c r="D197" s="14" t="s">
        <v>5</v>
      </c>
      <c r="E197" s="15" t="s">
        <v>6</v>
      </c>
      <c r="F197" s="15" t="s">
        <v>7</v>
      </c>
      <c r="G197" s="16" t="s">
        <v>8</v>
      </c>
      <c r="H197" s="17" t="s">
        <v>5</v>
      </c>
      <c r="I197" s="15" t="s">
        <v>6</v>
      </c>
      <c r="J197" s="18" t="s">
        <v>8</v>
      </c>
      <c r="K197" s="17" t="s">
        <v>5</v>
      </c>
      <c r="L197" s="15" t="s">
        <v>6</v>
      </c>
      <c r="M197" s="18" t="s">
        <v>8</v>
      </c>
      <c r="N197" s="20" t="s">
        <v>8</v>
      </c>
      <c r="P197" s="12"/>
    </row>
    <row r="198" customFormat="false" ht="18" hidden="false" customHeight="true" outlineLevel="0" collapsed="false">
      <c r="A198" s="79" t="s">
        <v>189</v>
      </c>
      <c r="B198" s="96"/>
      <c r="C198" s="49" t="s">
        <v>190</v>
      </c>
      <c r="D198" s="137" t="n">
        <v>24</v>
      </c>
      <c r="E198" s="82" t="n">
        <v>2</v>
      </c>
      <c r="F198" s="82" t="n">
        <v>10</v>
      </c>
      <c r="G198" s="39" t="n">
        <f aca="false">SUM(D198:F198)</f>
        <v>36</v>
      </c>
      <c r="H198" s="103" t="n">
        <v>0</v>
      </c>
      <c r="I198" s="44" t="n">
        <v>0</v>
      </c>
      <c r="J198" s="104" t="n">
        <f aca="false">SUM(H198:I198)</f>
        <v>0</v>
      </c>
      <c r="K198" s="43" t="n">
        <v>0</v>
      </c>
      <c r="L198" s="44" t="n">
        <v>0</v>
      </c>
      <c r="M198" s="45" t="n">
        <f aca="false">SUM(K198:L198)</f>
        <v>0</v>
      </c>
      <c r="N198" s="46" t="n">
        <f aca="false">G198+J198</f>
        <v>36</v>
      </c>
      <c r="O198" s="84"/>
      <c r="P198" s="28"/>
      <c r="Q198" s="85"/>
    </row>
    <row r="199" customFormat="false" ht="18" hidden="false" customHeight="true" outlineLevel="0" collapsed="false">
      <c r="A199" s="79"/>
      <c r="B199" s="96"/>
      <c r="C199" s="49" t="s">
        <v>191</v>
      </c>
      <c r="D199" s="137" t="n">
        <v>0</v>
      </c>
      <c r="E199" s="82" t="n">
        <v>0</v>
      </c>
      <c r="F199" s="82" t="n">
        <v>0</v>
      </c>
      <c r="G199" s="39" t="n">
        <f aca="false">SUM(D199:F199)</f>
        <v>0</v>
      </c>
      <c r="H199" s="103" t="n">
        <v>0</v>
      </c>
      <c r="I199" s="44" t="n">
        <v>0</v>
      </c>
      <c r="J199" s="104" t="n">
        <f aca="false">SUM(H199:I199)</f>
        <v>0</v>
      </c>
      <c r="K199" s="43" t="n">
        <v>0</v>
      </c>
      <c r="L199" s="44" t="n">
        <v>0</v>
      </c>
      <c r="M199" s="45" t="n">
        <f aca="false">SUM(K199:L199)</f>
        <v>0</v>
      </c>
      <c r="N199" s="46" t="n">
        <f aca="false">G199+J199</f>
        <v>0</v>
      </c>
      <c r="O199" s="84"/>
      <c r="P199" s="28"/>
      <c r="Q199" s="85"/>
    </row>
    <row r="200" customFormat="false" ht="18" hidden="false" customHeight="true" outlineLevel="0" collapsed="false">
      <c r="A200" s="79"/>
      <c r="B200" s="164"/>
      <c r="C200" s="52" t="s">
        <v>192</v>
      </c>
      <c r="D200" s="138" t="n">
        <v>7</v>
      </c>
      <c r="E200" s="86" t="n">
        <v>2</v>
      </c>
      <c r="F200" s="86" t="n">
        <v>0</v>
      </c>
      <c r="G200" s="53" t="n">
        <f aca="false">SUM(D200:F200)</f>
        <v>9</v>
      </c>
      <c r="H200" s="101" t="n">
        <v>0</v>
      </c>
      <c r="I200" s="57" t="n">
        <v>0</v>
      </c>
      <c r="J200" s="102" t="n">
        <f aca="false">SUM(H200:I200)</f>
        <v>0</v>
      </c>
      <c r="K200" s="56" t="n">
        <v>0</v>
      </c>
      <c r="L200" s="57" t="n">
        <v>0</v>
      </c>
      <c r="M200" s="58" t="n">
        <f aca="false">SUM(K200:L200)</f>
        <v>0</v>
      </c>
      <c r="N200" s="59" t="n">
        <f aca="false">G200+J200</f>
        <v>9</v>
      </c>
      <c r="O200" s="84"/>
      <c r="P200" s="28"/>
      <c r="Q200" s="85"/>
    </row>
    <row r="201" customFormat="false" ht="24" hidden="false" customHeight="true" outlineLevel="0" collapsed="false">
      <c r="A201" s="79"/>
      <c r="B201" s="96"/>
      <c r="C201" s="49" t="s">
        <v>193</v>
      </c>
      <c r="D201" s="137" t="n">
        <v>0</v>
      </c>
      <c r="E201" s="82" t="n">
        <v>0</v>
      </c>
      <c r="F201" s="82" t="n">
        <v>0</v>
      </c>
      <c r="G201" s="39" t="n">
        <f aca="false">SUM(D201:F201)</f>
        <v>0</v>
      </c>
      <c r="H201" s="103" t="n">
        <v>0</v>
      </c>
      <c r="I201" s="44" t="n">
        <v>0</v>
      </c>
      <c r="J201" s="104" t="n">
        <f aca="false">SUM(H201:I201)</f>
        <v>0</v>
      </c>
      <c r="K201" s="43" t="n">
        <v>0</v>
      </c>
      <c r="L201" s="44" t="n">
        <v>0</v>
      </c>
      <c r="M201" s="45" t="n">
        <f aca="false">SUM(K201:L201)</f>
        <v>0</v>
      </c>
      <c r="N201" s="46" t="n">
        <f aca="false">G201+J201</f>
        <v>0</v>
      </c>
      <c r="O201" s="84"/>
      <c r="P201" s="28"/>
      <c r="Q201" s="85"/>
    </row>
    <row r="202" customFormat="false" ht="21" hidden="false" customHeight="true" outlineLevel="0" collapsed="false">
      <c r="A202" s="79"/>
      <c r="B202" s="70" t="s">
        <v>8</v>
      </c>
      <c r="C202" s="70"/>
      <c r="D202" s="73" t="n">
        <f aca="false">SUM(D172:D194)+SUM(D198:D201)</f>
        <v>1779</v>
      </c>
      <c r="E202" s="71" t="n">
        <f aca="false">SUM(E172:E194)+SUM(E198:E201)</f>
        <v>109</v>
      </c>
      <c r="F202" s="72" t="n">
        <f aca="false">SUM(F172:F194)+SUM(F198:F201)</f>
        <v>85</v>
      </c>
      <c r="G202" s="71" t="n">
        <f aca="false">SUM(D202:F202)</f>
        <v>1973</v>
      </c>
      <c r="H202" s="157" t="n">
        <f aca="false">SUM(H172:H194)+SUM(H198:H201)</f>
        <v>17609</v>
      </c>
      <c r="I202" s="75" t="n">
        <f aca="false">SUM(I172:I194)+SUM(I198:I201)</f>
        <v>304</v>
      </c>
      <c r="J202" s="158" t="n">
        <f aca="false">SUM(H202:I202)</f>
        <v>17913</v>
      </c>
      <c r="K202" s="140" t="n">
        <f aca="false">SUM(K172:K194)+SUM(K198:K201)</f>
        <v>21703</v>
      </c>
      <c r="L202" s="71" t="n">
        <f aca="false">SUM(L172:L194)+SUM(L198:L201)</f>
        <v>493</v>
      </c>
      <c r="M202" s="141" t="n">
        <f aca="false">SUM(K202:L202)</f>
        <v>22196</v>
      </c>
      <c r="N202" s="77" t="n">
        <f aca="false">G202+J202</f>
        <v>19886</v>
      </c>
      <c r="O202" s="28"/>
      <c r="P202" s="28"/>
      <c r="Q202" s="85"/>
    </row>
    <row r="203" customFormat="false" ht="18" hidden="false" customHeight="true" outlineLevel="0" collapsed="false">
      <c r="A203" s="79" t="s">
        <v>194</v>
      </c>
      <c r="B203" s="96" t="s">
        <v>14</v>
      </c>
      <c r="C203" s="49" t="s">
        <v>195</v>
      </c>
      <c r="D203" s="42" t="n">
        <v>20</v>
      </c>
      <c r="E203" s="39" t="n">
        <v>3</v>
      </c>
      <c r="F203" s="40" t="n">
        <v>0</v>
      </c>
      <c r="G203" s="39" t="n">
        <f aca="false">SUM(D203:F203)</f>
        <v>23</v>
      </c>
      <c r="H203" s="103" t="n">
        <v>964</v>
      </c>
      <c r="I203" s="44" t="n">
        <v>170</v>
      </c>
      <c r="J203" s="104" t="n">
        <f aca="false">SUM(H203:I203)</f>
        <v>1134</v>
      </c>
      <c r="K203" s="43" t="n">
        <v>1168</v>
      </c>
      <c r="L203" s="44" t="n">
        <v>249</v>
      </c>
      <c r="M203" s="45" t="n">
        <f aca="false">SUM(K203:L203)</f>
        <v>1417</v>
      </c>
      <c r="N203" s="46" t="n">
        <f aca="false">G203+J203</f>
        <v>1157</v>
      </c>
      <c r="O203" s="47"/>
      <c r="P203" s="28"/>
    </row>
    <row r="204" customFormat="false" ht="18" hidden="false" customHeight="true" outlineLevel="0" collapsed="false">
      <c r="A204" s="79"/>
      <c r="B204" s="50" t="s">
        <v>14</v>
      </c>
      <c r="C204" s="49" t="s">
        <v>196</v>
      </c>
      <c r="D204" s="42" t="n">
        <v>95</v>
      </c>
      <c r="E204" s="39" t="n">
        <v>5</v>
      </c>
      <c r="F204" s="40" t="n">
        <v>2</v>
      </c>
      <c r="G204" s="39" t="n">
        <f aca="false">SUM(D204:F204)</f>
        <v>102</v>
      </c>
      <c r="H204" s="103" t="n">
        <v>1619</v>
      </c>
      <c r="I204" s="44" t="n">
        <v>149</v>
      </c>
      <c r="J204" s="104" t="n">
        <f aca="false">SUM(H204:I204)</f>
        <v>1768</v>
      </c>
      <c r="K204" s="43" t="n">
        <v>2362</v>
      </c>
      <c r="L204" s="44" t="n">
        <v>290</v>
      </c>
      <c r="M204" s="45" t="n">
        <f aca="false">SUM(K204:L204)</f>
        <v>2652</v>
      </c>
      <c r="N204" s="46" t="n">
        <f aca="false">G204+J204</f>
        <v>1870</v>
      </c>
      <c r="O204" s="47"/>
      <c r="P204" s="28"/>
    </row>
    <row r="205" customFormat="false" ht="18" hidden="false" customHeight="true" outlineLevel="0" collapsed="false">
      <c r="A205" s="79"/>
      <c r="B205" s="50" t="s">
        <v>14</v>
      </c>
      <c r="C205" s="49" t="s">
        <v>197</v>
      </c>
      <c r="D205" s="42" t="n">
        <v>34</v>
      </c>
      <c r="E205" s="39" t="n">
        <v>3</v>
      </c>
      <c r="F205" s="40" t="n">
        <v>2</v>
      </c>
      <c r="G205" s="39" t="n">
        <f aca="false">SUM(D205:F205)</f>
        <v>39</v>
      </c>
      <c r="H205" s="103" t="n">
        <v>97</v>
      </c>
      <c r="I205" s="44" t="n">
        <v>0</v>
      </c>
      <c r="J205" s="104" t="n">
        <f aca="false">SUM(H205:I205)</f>
        <v>97</v>
      </c>
      <c r="K205" s="43" t="n">
        <v>134</v>
      </c>
      <c r="L205" s="44" t="n">
        <v>0</v>
      </c>
      <c r="M205" s="45" t="n">
        <f aca="false">SUM(K205:L205)</f>
        <v>134</v>
      </c>
      <c r="N205" s="46" t="n">
        <f aca="false">G205+J205</f>
        <v>136</v>
      </c>
      <c r="O205" s="47"/>
      <c r="P205" s="28"/>
    </row>
    <row r="206" customFormat="false" ht="18" hidden="false" customHeight="true" outlineLevel="0" collapsed="false">
      <c r="A206" s="79"/>
      <c r="B206" s="50" t="s">
        <v>14</v>
      </c>
      <c r="C206" s="49" t="s">
        <v>198</v>
      </c>
      <c r="D206" s="42" t="n">
        <v>5</v>
      </c>
      <c r="E206" s="39" t="n">
        <v>0</v>
      </c>
      <c r="F206" s="40" t="n">
        <v>0</v>
      </c>
      <c r="G206" s="39" t="n">
        <f aca="false">SUM(D206:F206)</f>
        <v>5</v>
      </c>
      <c r="H206" s="103" t="n">
        <v>155</v>
      </c>
      <c r="I206" s="44" t="n">
        <v>0</v>
      </c>
      <c r="J206" s="104" t="n">
        <f aca="false">SUM(H206:I206)</f>
        <v>155</v>
      </c>
      <c r="K206" s="43" t="n">
        <v>208</v>
      </c>
      <c r="L206" s="44" t="n">
        <v>0</v>
      </c>
      <c r="M206" s="45" t="n">
        <f aca="false">SUM(K206:L206)</f>
        <v>208</v>
      </c>
      <c r="N206" s="46" t="n">
        <f aca="false">G206+J206</f>
        <v>160</v>
      </c>
      <c r="O206" s="47"/>
      <c r="P206" s="28"/>
    </row>
    <row r="207" customFormat="false" ht="18" hidden="false" customHeight="true" outlineLevel="0" collapsed="false">
      <c r="A207" s="79"/>
      <c r="B207" s="50" t="s">
        <v>14</v>
      </c>
      <c r="C207" s="49" t="s">
        <v>199</v>
      </c>
      <c r="D207" s="42" t="n">
        <v>14</v>
      </c>
      <c r="E207" s="39" t="n">
        <v>2</v>
      </c>
      <c r="F207" s="40" t="n">
        <v>0</v>
      </c>
      <c r="G207" s="39" t="n">
        <f aca="false">SUM(D207:F207)</f>
        <v>16</v>
      </c>
      <c r="H207" s="103" t="n">
        <v>405</v>
      </c>
      <c r="I207" s="44" t="n">
        <v>20</v>
      </c>
      <c r="J207" s="104" t="n">
        <f aca="false">SUM(H207:I207)</f>
        <v>425</v>
      </c>
      <c r="K207" s="43" t="n">
        <v>550</v>
      </c>
      <c r="L207" s="44" t="n">
        <v>32</v>
      </c>
      <c r="M207" s="45" t="n">
        <f aca="false">SUM(K207:L207)</f>
        <v>582</v>
      </c>
      <c r="N207" s="46" t="n">
        <f aca="false">G207+J207</f>
        <v>441</v>
      </c>
      <c r="O207" s="47"/>
      <c r="P207" s="28"/>
    </row>
    <row r="208" customFormat="false" ht="18" hidden="false" customHeight="true" outlineLevel="0" collapsed="false">
      <c r="A208" s="79"/>
      <c r="B208" s="51" t="s">
        <v>14</v>
      </c>
      <c r="C208" s="52" t="s">
        <v>200</v>
      </c>
      <c r="D208" s="55" t="n">
        <v>28</v>
      </c>
      <c r="E208" s="53" t="n">
        <v>5</v>
      </c>
      <c r="F208" s="54" t="n">
        <v>1</v>
      </c>
      <c r="G208" s="53" t="n">
        <f aca="false">SUM(D208:F208)</f>
        <v>34</v>
      </c>
      <c r="H208" s="101" t="n">
        <v>126</v>
      </c>
      <c r="I208" s="57" t="n">
        <v>78</v>
      </c>
      <c r="J208" s="102" t="n">
        <f aca="false">SUM(H208:I208)</f>
        <v>204</v>
      </c>
      <c r="K208" s="56" t="n">
        <v>207</v>
      </c>
      <c r="L208" s="57" t="n">
        <v>111</v>
      </c>
      <c r="M208" s="58" t="n">
        <f aca="false">SUM(K208:L208)</f>
        <v>318</v>
      </c>
      <c r="N208" s="59" t="n">
        <f aca="false">G208+J208</f>
        <v>238</v>
      </c>
      <c r="O208" s="47"/>
      <c r="P208" s="28"/>
    </row>
    <row r="209" customFormat="false" ht="18" hidden="false" customHeight="true" outlineLevel="0" collapsed="false">
      <c r="A209" s="79"/>
      <c r="B209" s="50" t="s">
        <v>14</v>
      </c>
      <c r="C209" s="49" t="s">
        <v>201</v>
      </c>
      <c r="D209" s="42" t="n">
        <v>36</v>
      </c>
      <c r="E209" s="39" t="n">
        <v>3</v>
      </c>
      <c r="F209" s="40" t="n">
        <v>2</v>
      </c>
      <c r="G209" s="39" t="n">
        <f aca="false">SUM(D209:F209)</f>
        <v>41</v>
      </c>
      <c r="H209" s="103" t="n">
        <v>159</v>
      </c>
      <c r="I209" s="44" t="n">
        <v>20</v>
      </c>
      <c r="J209" s="104" t="n">
        <f aca="false">SUM(H209:I209)</f>
        <v>179</v>
      </c>
      <c r="K209" s="43" t="n">
        <v>273</v>
      </c>
      <c r="L209" s="44" t="n">
        <v>52</v>
      </c>
      <c r="M209" s="45" t="n">
        <f aca="false">SUM(K209:L209)</f>
        <v>325</v>
      </c>
      <c r="N209" s="46" t="n">
        <f aca="false">G209+J209</f>
        <v>220</v>
      </c>
      <c r="O209" s="47"/>
      <c r="P209" s="28"/>
    </row>
    <row r="210" customFormat="false" ht="18" hidden="false" customHeight="true" outlineLevel="0" collapsed="false">
      <c r="A210" s="79"/>
      <c r="B210" s="50" t="s">
        <v>14</v>
      </c>
      <c r="C210" s="49" t="s">
        <v>202</v>
      </c>
      <c r="D210" s="42" t="n">
        <v>178</v>
      </c>
      <c r="E210" s="39" t="n">
        <v>21</v>
      </c>
      <c r="F210" s="40" t="n">
        <v>7</v>
      </c>
      <c r="G210" s="39" t="n">
        <f aca="false">SUM(D210:F210)</f>
        <v>206</v>
      </c>
      <c r="H210" s="103" t="n">
        <v>341</v>
      </c>
      <c r="I210" s="44" t="n">
        <v>63</v>
      </c>
      <c r="J210" s="104" t="n">
        <f aca="false">SUM(H210:I210)</f>
        <v>404</v>
      </c>
      <c r="K210" s="43" t="n">
        <v>461</v>
      </c>
      <c r="L210" s="44" t="n">
        <v>99</v>
      </c>
      <c r="M210" s="45" t="n">
        <f aca="false">SUM(K210:L210)</f>
        <v>560</v>
      </c>
      <c r="N210" s="46" t="n">
        <f aca="false">G210+J210</f>
        <v>610</v>
      </c>
      <c r="O210" s="47"/>
      <c r="P210" s="28"/>
    </row>
    <row r="211" customFormat="false" ht="18" hidden="false" customHeight="true" outlineLevel="0" collapsed="false">
      <c r="A211" s="79"/>
      <c r="B211" s="50" t="s">
        <v>14</v>
      </c>
      <c r="C211" s="49" t="s">
        <v>203</v>
      </c>
      <c r="D211" s="42" t="n">
        <v>8</v>
      </c>
      <c r="E211" s="39" t="n">
        <v>2</v>
      </c>
      <c r="F211" s="40" t="n">
        <v>0</v>
      </c>
      <c r="G211" s="39" t="n">
        <f aca="false">SUM(D211:F211)</f>
        <v>10</v>
      </c>
      <c r="H211" s="103" t="n">
        <v>125</v>
      </c>
      <c r="I211" s="44" t="n">
        <v>7</v>
      </c>
      <c r="J211" s="104" t="n">
        <f aca="false">SUM(H211:I211)</f>
        <v>132</v>
      </c>
      <c r="K211" s="43" t="n">
        <v>411</v>
      </c>
      <c r="L211" s="44" t="n">
        <v>19</v>
      </c>
      <c r="M211" s="45" t="n">
        <f aca="false">SUM(K211:L211)</f>
        <v>430</v>
      </c>
      <c r="N211" s="46" t="n">
        <f aca="false">G211+J211</f>
        <v>142</v>
      </c>
      <c r="O211" s="47"/>
      <c r="P211" s="28"/>
    </row>
    <row r="212" customFormat="false" ht="18" hidden="false" customHeight="true" outlineLevel="0" collapsed="false">
      <c r="A212" s="79"/>
      <c r="B212" s="60" t="s">
        <v>14</v>
      </c>
      <c r="C212" s="61" t="s">
        <v>204</v>
      </c>
      <c r="D212" s="64" t="n">
        <v>2</v>
      </c>
      <c r="E212" s="62" t="n">
        <v>0</v>
      </c>
      <c r="F212" s="63" t="n">
        <v>2</v>
      </c>
      <c r="G212" s="62" t="n">
        <f aca="false">SUM(D212:F212)</f>
        <v>4</v>
      </c>
      <c r="H212" s="99" t="n">
        <v>34</v>
      </c>
      <c r="I212" s="66" t="n">
        <v>0</v>
      </c>
      <c r="J212" s="100" t="n">
        <f aca="false">SUM(H212:I212)</f>
        <v>34</v>
      </c>
      <c r="K212" s="65" t="n">
        <v>169</v>
      </c>
      <c r="L212" s="66" t="n">
        <v>0</v>
      </c>
      <c r="M212" s="67" t="n">
        <f aca="false">SUM(K212:L212)</f>
        <v>169</v>
      </c>
      <c r="N212" s="68" t="n">
        <f aca="false">G212+J212</f>
        <v>38</v>
      </c>
      <c r="O212" s="47"/>
      <c r="P212" s="28"/>
    </row>
    <row r="213" customFormat="false" ht="18" hidden="false" customHeight="true" outlineLevel="0" collapsed="false">
      <c r="A213" s="79"/>
      <c r="B213" s="50" t="s">
        <v>14</v>
      </c>
      <c r="C213" s="49" t="s">
        <v>205</v>
      </c>
      <c r="D213" s="42" t="n">
        <v>41</v>
      </c>
      <c r="E213" s="39" t="n">
        <v>1</v>
      </c>
      <c r="F213" s="40" t="n">
        <v>0</v>
      </c>
      <c r="G213" s="39" t="n">
        <f aca="false">SUM(D213:F213)</f>
        <v>42</v>
      </c>
      <c r="H213" s="103" t="n">
        <v>61</v>
      </c>
      <c r="I213" s="44" t="n">
        <v>2</v>
      </c>
      <c r="J213" s="104" t="n">
        <f aca="false">SUM(H213:I213)</f>
        <v>63</v>
      </c>
      <c r="K213" s="43" t="n">
        <v>114</v>
      </c>
      <c r="L213" s="44" t="n">
        <v>3</v>
      </c>
      <c r="M213" s="45" t="n">
        <f aca="false">SUM(K213:L213)</f>
        <v>117</v>
      </c>
      <c r="N213" s="46" t="n">
        <f aca="false">G213+J213</f>
        <v>105</v>
      </c>
      <c r="O213" s="47"/>
      <c r="P213" s="28"/>
    </row>
    <row r="214" customFormat="false" ht="18" hidden="false" customHeight="true" outlineLevel="0" collapsed="false">
      <c r="A214" s="79"/>
      <c r="B214" s="50" t="s">
        <v>14</v>
      </c>
      <c r="C214" s="49" t="s">
        <v>206</v>
      </c>
      <c r="D214" s="42" t="n">
        <v>7</v>
      </c>
      <c r="E214" s="39" t="n">
        <v>5</v>
      </c>
      <c r="F214" s="40" t="n">
        <v>4</v>
      </c>
      <c r="G214" s="39" t="n">
        <f aca="false">SUM(D214:F214)</f>
        <v>16</v>
      </c>
      <c r="H214" s="103" t="n">
        <v>153</v>
      </c>
      <c r="I214" s="44" t="n">
        <v>53</v>
      </c>
      <c r="J214" s="104" t="n">
        <f aca="false">SUM(H214:I214)</f>
        <v>206</v>
      </c>
      <c r="K214" s="43" t="n">
        <v>314</v>
      </c>
      <c r="L214" s="44" t="n">
        <v>133</v>
      </c>
      <c r="M214" s="45" t="n">
        <f aca="false">SUM(K214:L214)</f>
        <v>447</v>
      </c>
      <c r="N214" s="46" t="n">
        <f aca="false">G214+J214</f>
        <v>222</v>
      </c>
      <c r="O214" s="47"/>
      <c r="P214" s="28"/>
    </row>
    <row r="215" customFormat="false" ht="18" hidden="false" customHeight="true" outlineLevel="0" collapsed="false">
      <c r="A215" s="79"/>
      <c r="B215" s="50" t="s">
        <v>14</v>
      </c>
      <c r="C215" s="49" t="s">
        <v>207</v>
      </c>
      <c r="D215" s="42" t="n">
        <v>33</v>
      </c>
      <c r="E215" s="39" t="n">
        <v>4</v>
      </c>
      <c r="F215" s="40" t="n">
        <v>3</v>
      </c>
      <c r="G215" s="39" t="n">
        <f aca="false">SUM(D215:F215)</f>
        <v>40</v>
      </c>
      <c r="H215" s="103" t="n">
        <v>705</v>
      </c>
      <c r="I215" s="44" t="n">
        <v>12</v>
      </c>
      <c r="J215" s="104" t="n">
        <f aca="false">SUM(H215:I215)</f>
        <v>717</v>
      </c>
      <c r="K215" s="43" t="n">
        <v>1087</v>
      </c>
      <c r="L215" s="44" t="n">
        <v>20</v>
      </c>
      <c r="M215" s="45" t="n">
        <f aca="false">SUM(K215:L215)</f>
        <v>1107</v>
      </c>
      <c r="N215" s="46" t="n">
        <f aca="false">G215+J215</f>
        <v>757</v>
      </c>
      <c r="O215" s="47"/>
      <c r="P215" s="28"/>
    </row>
    <row r="216" customFormat="false" ht="18" hidden="false" customHeight="true" outlineLevel="0" collapsed="false">
      <c r="A216" s="79"/>
      <c r="B216" s="50" t="s">
        <v>14</v>
      </c>
      <c r="C216" s="49" t="s">
        <v>208</v>
      </c>
      <c r="D216" s="42" t="n">
        <v>30</v>
      </c>
      <c r="E216" s="39" t="n">
        <v>5</v>
      </c>
      <c r="F216" s="40" t="n">
        <v>1</v>
      </c>
      <c r="G216" s="39" t="n">
        <f aca="false">SUM(D216:F216)</f>
        <v>36</v>
      </c>
      <c r="H216" s="103" t="n">
        <v>562</v>
      </c>
      <c r="I216" s="44" t="n">
        <v>12</v>
      </c>
      <c r="J216" s="104" t="n">
        <f aca="false">SUM(H216:I216)</f>
        <v>574</v>
      </c>
      <c r="K216" s="43" t="n">
        <v>640</v>
      </c>
      <c r="L216" s="44" t="n">
        <v>26</v>
      </c>
      <c r="M216" s="45" t="n">
        <f aca="false">SUM(K216:L216)</f>
        <v>666</v>
      </c>
      <c r="N216" s="46" t="n">
        <f aca="false">G216+J216</f>
        <v>610</v>
      </c>
      <c r="O216" s="47"/>
      <c r="P216" s="28"/>
    </row>
    <row r="217" customFormat="false" ht="18" hidden="false" customHeight="true" outlineLevel="0" collapsed="false">
      <c r="A217" s="79"/>
      <c r="B217" s="50" t="s">
        <v>14</v>
      </c>
      <c r="C217" s="49" t="s">
        <v>209</v>
      </c>
      <c r="D217" s="42" t="n">
        <v>31</v>
      </c>
      <c r="E217" s="39" t="n">
        <v>4</v>
      </c>
      <c r="F217" s="40" t="n">
        <v>0</v>
      </c>
      <c r="G217" s="39" t="n">
        <f aca="false">SUM(D217:F217)</f>
        <v>35</v>
      </c>
      <c r="H217" s="103" t="n">
        <v>350</v>
      </c>
      <c r="I217" s="44" t="n">
        <v>5</v>
      </c>
      <c r="J217" s="104" t="n">
        <f aca="false">SUM(H217:I217)</f>
        <v>355</v>
      </c>
      <c r="K217" s="43" t="n">
        <v>527</v>
      </c>
      <c r="L217" s="44" t="n">
        <v>11</v>
      </c>
      <c r="M217" s="45" t="n">
        <f aca="false">SUM(K217:L217)</f>
        <v>538</v>
      </c>
      <c r="N217" s="46" t="n">
        <f aca="false">G217+J217</f>
        <v>390</v>
      </c>
      <c r="O217" s="47"/>
      <c r="P217" s="28"/>
    </row>
    <row r="218" customFormat="false" ht="18" hidden="false" customHeight="true" outlineLevel="0" collapsed="false">
      <c r="A218" s="79"/>
      <c r="B218" s="51" t="s">
        <v>14</v>
      </c>
      <c r="C218" s="52" t="s">
        <v>210</v>
      </c>
      <c r="D218" s="55" t="n">
        <v>36</v>
      </c>
      <c r="E218" s="53" t="n">
        <v>3</v>
      </c>
      <c r="F218" s="54" t="n">
        <v>0</v>
      </c>
      <c r="G218" s="53" t="n">
        <f aca="false">SUM(D218:F218)</f>
        <v>39</v>
      </c>
      <c r="H218" s="101" t="n">
        <v>173</v>
      </c>
      <c r="I218" s="57" t="n">
        <v>2</v>
      </c>
      <c r="J218" s="102" t="n">
        <f aca="false">SUM(H218:I218)</f>
        <v>175</v>
      </c>
      <c r="K218" s="56" t="n">
        <v>253</v>
      </c>
      <c r="L218" s="57" t="n">
        <v>4</v>
      </c>
      <c r="M218" s="58" t="n">
        <f aca="false">SUM(K218:L218)</f>
        <v>257</v>
      </c>
      <c r="N218" s="59" t="n">
        <f aca="false">G218+J218</f>
        <v>214</v>
      </c>
      <c r="O218" s="47"/>
      <c r="P218" s="28"/>
    </row>
    <row r="219" customFormat="false" ht="18" hidden="false" customHeight="true" outlineLevel="0" collapsed="false">
      <c r="A219" s="79"/>
      <c r="B219" s="50" t="s">
        <v>14</v>
      </c>
      <c r="C219" s="49" t="s">
        <v>211</v>
      </c>
      <c r="D219" s="42" t="n">
        <v>50</v>
      </c>
      <c r="E219" s="39" t="n">
        <v>5</v>
      </c>
      <c r="F219" s="40" t="n">
        <v>2</v>
      </c>
      <c r="G219" s="39" t="n">
        <f aca="false">SUM(D219:F219)</f>
        <v>57</v>
      </c>
      <c r="H219" s="103" t="n">
        <v>210</v>
      </c>
      <c r="I219" s="44" t="n">
        <v>30</v>
      </c>
      <c r="J219" s="104" t="n">
        <f aca="false">SUM(H219:I219)</f>
        <v>240</v>
      </c>
      <c r="K219" s="43" t="n">
        <v>442</v>
      </c>
      <c r="L219" s="44" t="n">
        <v>95</v>
      </c>
      <c r="M219" s="45" t="n">
        <f aca="false">SUM(K219:L219)</f>
        <v>537</v>
      </c>
      <c r="N219" s="46" t="n">
        <f aca="false">G219+J219</f>
        <v>297</v>
      </c>
      <c r="O219" s="47"/>
      <c r="P219" s="28"/>
      <c r="Q219" s="78"/>
    </row>
    <row r="220" customFormat="false" ht="18" hidden="false" customHeight="true" outlineLevel="0" collapsed="false">
      <c r="A220" s="79"/>
      <c r="B220" s="50" t="s">
        <v>14</v>
      </c>
      <c r="C220" s="49" t="s">
        <v>212</v>
      </c>
      <c r="D220" s="42" t="n">
        <v>18</v>
      </c>
      <c r="E220" s="39" t="n">
        <v>2</v>
      </c>
      <c r="F220" s="40" t="n">
        <v>0</v>
      </c>
      <c r="G220" s="39" t="n">
        <f aca="false">SUM(D220:F220)</f>
        <v>20</v>
      </c>
      <c r="H220" s="103" t="n">
        <v>170</v>
      </c>
      <c r="I220" s="44" t="n">
        <v>53</v>
      </c>
      <c r="J220" s="104" t="n">
        <f aca="false">SUM(H220:I220)</f>
        <v>223</v>
      </c>
      <c r="K220" s="43" t="n">
        <v>277</v>
      </c>
      <c r="L220" s="44" t="n">
        <v>87</v>
      </c>
      <c r="M220" s="45" t="n">
        <f aca="false">SUM(K220:L220)</f>
        <v>364</v>
      </c>
      <c r="N220" s="46" t="n">
        <f aca="false">G220+J220</f>
        <v>243</v>
      </c>
      <c r="O220" s="47"/>
      <c r="P220" s="28"/>
      <c r="Q220" s="85"/>
    </row>
    <row r="221" customFormat="false" ht="18" hidden="false" customHeight="true" outlineLevel="0" collapsed="false">
      <c r="A221" s="79"/>
      <c r="B221" s="50" t="s">
        <v>14</v>
      </c>
      <c r="C221" s="49" t="s">
        <v>213</v>
      </c>
      <c r="D221" s="42" t="n">
        <v>30</v>
      </c>
      <c r="E221" s="39" t="n">
        <v>4</v>
      </c>
      <c r="F221" s="40" t="n">
        <v>0</v>
      </c>
      <c r="G221" s="39" t="n">
        <f aca="false">SUM(D221:F221)</f>
        <v>34</v>
      </c>
      <c r="H221" s="103" t="n">
        <v>87</v>
      </c>
      <c r="I221" s="44" t="n">
        <v>21</v>
      </c>
      <c r="J221" s="104" t="n">
        <f aca="false">SUM(H221:I221)</f>
        <v>108</v>
      </c>
      <c r="K221" s="43" t="n">
        <v>165</v>
      </c>
      <c r="L221" s="44" t="n">
        <v>21</v>
      </c>
      <c r="M221" s="45" t="n">
        <f aca="false">SUM(K221:L221)</f>
        <v>186</v>
      </c>
      <c r="N221" s="46" t="n">
        <f aca="false">G221+J221</f>
        <v>142</v>
      </c>
      <c r="O221" s="47"/>
      <c r="P221" s="28"/>
      <c r="Q221" s="85"/>
    </row>
    <row r="222" customFormat="false" ht="18" hidden="false" customHeight="true" outlineLevel="0" collapsed="false">
      <c r="A222" s="79"/>
      <c r="B222" s="60" t="s">
        <v>14</v>
      </c>
      <c r="C222" s="61" t="s">
        <v>214</v>
      </c>
      <c r="D222" s="64" t="n">
        <v>74</v>
      </c>
      <c r="E222" s="62" t="n">
        <v>1</v>
      </c>
      <c r="F222" s="63" t="n">
        <v>0</v>
      </c>
      <c r="G222" s="62" t="n">
        <f aca="false">SUM(D222:F222)</f>
        <v>75</v>
      </c>
      <c r="H222" s="99" t="n">
        <v>516</v>
      </c>
      <c r="I222" s="66" t="n">
        <v>8</v>
      </c>
      <c r="J222" s="100" t="n">
        <f aca="false">SUM(H222:I222)</f>
        <v>524</v>
      </c>
      <c r="K222" s="65" t="n">
        <v>1031</v>
      </c>
      <c r="L222" s="66" t="n">
        <v>23</v>
      </c>
      <c r="M222" s="67" t="n">
        <f aca="false">SUM(K222:L222)</f>
        <v>1054</v>
      </c>
      <c r="N222" s="68" t="n">
        <f aca="false">G222+J222</f>
        <v>599</v>
      </c>
      <c r="O222" s="47"/>
      <c r="P222" s="28"/>
      <c r="Q222" s="85"/>
    </row>
    <row r="223" customFormat="false" ht="18" hidden="false" customHeight="true" outlineLevel="0" collapsed="false">
      <c r="A223" s="79"/>
      <c r="B223" s="50" t="s">
        <v>14</v>
      </c>
      <c r="C223" s="49" t="s">
        <v>215</v>
      </c>
      <c r="D223" s="42" t="n">
        <v>169</v>
      </c>
      <c r="E223" s="39" t="n">
        <v>5</v>
      </c>
      <c r="F223" s="40" t="n">
        <v>0</v>
      </c>
      <c r="G223" s="39" t="n">
        <f aca="false">SUM(D223:F223)</f>
        <v>174</v>
      </c>
      <c r="H223" s="103" t="n">
        <v>878</v>
      </c>
      <c r="I223" s="44" t="n">
        <v>14</v>
      </c>
      <c r="J223" s="104" t="n">
        <f aca="false">SUM(H223:I223)</f>
        <v>892</v>
      </c>
      <c r="K223" s="43" t="n">
        <v>1257</v>
      </c>
      <c r="L223" s="44" t="n">
        <v>41</v>
      </c>
      <c r="M223" s="45" t="n">
        <f aca="false">SUM(K223:L223)</f>
        <v>1298</v>
      </c>
      <c r="N223" s="46" t="n">
        <f aca="false">G223+J223</f>
        <v>1066</v>
      </c>
      <c r="O223" s="47"/>
      <c r="P223" s="28"/>
      <c r="Q223" s="85"/>
    </row>
    <row r="224" customFormat="false" ht="18" hidden="false" customHeight="true" outlineLevel="0" collapsed="false">
      <c r="A224" s="79"/>
      <c r="B224" s="50" t="s">
        <v>14</v>
      </c>
      <c r="C224" s="49" t="s">
        <v>216</v>
      </c>
      <c r="D224" s="42" t="n">
        <v>84</v>
      </c>
      <c r="E224" s="39" t="n">
        <v>12</v>
      </c>
      <c r="F224" s="40" t="n">
        <v>5</v>
      </c>
      <c r="G224" s="39" t="n">
        <f aca="false">SUM(D224:F224)</f>
        <v>101</v>
      </c>
      <c r="H224" s="103" t="n">
        <v>250</v>
      </c>
      <c r="I224" s="44" t="n">
        <v>48</v>
      </c>
      <c r="J224" s="104" t="n">
        <f aca="false">SUM(H224:I224)</f>
        <v>298</v>
      </c>
      <c r="K224" s="43" t="n">
        <v>324</v>
      </c>
      <c r="L224" s="44" t="n">
        <v>78</v>
      </c>
      <c r="M224" s="45" t="n">
        <f aca="false">SUM(K224:L224)</f>
        <v>402</v>
      </c>
      <c r="N224" s="46" t="n">
        <f aca="false">G224+J224</f>
        <v>399</v>
      </c>
      <c r="O224" s="47"/>
      <c r="P224" s="28"/>
      <c r="Q224" s="85"/>
    </row>
    <row r="225" customFormat="false" ht="18" hidden="false" customHeight="true" outlineLevel="0" collapsed="false">
      <c r="A225" s="79"/>
      <c r="B225" s="50" t="s">
        <v>14</v>
      </c>
      <c r="C225" s="49" t="s">
        <v>217</v>
      </c>
      <c r="D225" s="42" t="n">
        <v>29</v>
      </c>
      <c r="E225" s="39" t="n">
        <v>1</v>
      </c>
      <c r="F225" s="40" t="n">
        <v>0</v>
      </c>
      <c r="G225" s="39" t="n">
        <f aca="false">SUM(D225:F225)</f>
        <v>30</v>
      </c>
      <c r="H225" s="103" t="n">
        <v>169</v>
      </c>
      <c r="I225" s="44" t="n">
        <v>0</v>
      </c>
      <c r="J225" s="104" t="n">
        <f aca="false">SUM(H225:I225)</f>
        <v>169</v>
      </c>
      <c r="K225" s="43" t="n">
        <v>200</v>
      </c>
      <c r="L225" s="44" t="n">
        <v>0</v>
      </c>
      <c r="M225" s="45" t="n">
        <f aca="false">SUM(K225:L225)</f>
        <v>200</v>
      </c>
      <c r="N225" s="46" t="n">
        <f aca="false">G225+J225</f>
        <v>199</v>
      </c>
      <c r="O225" s="47"/>
      <c r="P225" s="28"/>
      <c r="Q225" s="85"/>
    </row>
    <row r="226" customFormat="false" ht="18" hidden="false" customHeight="true" outlineLevel="0" collapsed="false">
      <c r="A226" s="79"/>
      <c r="B226" s="50"/>
      <c r="C226" s="49" t="s">
        <v>218</v>
      </c>
      <c r="D226" s="42" t="n">
        <v>25</v>
      </c>
      <c r="E226" s="39" t="n">
        <v>2</v>
      </c>
      <c r="F226" s="40" t="n">
        <v>1</v>
      </c>
      <c r="G226" s="39" t="n">
        <f aca="false">SUM(D226:F226)</f>
        <v>28</v>
      </c>
      <c r="H226" s="103" t="n">
        <v>40</v>
      </c>
      <c r="I226" s="44" t="n">
        <v>34</v>
      </c>
      <c r="J226" s="104" t="n">
        <f aca="false">SUM(H226:I226)</f>
        <v>74</v>
      </c>
      <c r="K226" s="43" t="n">
        <v>44</v>
      </c>
      <c r="L226" s="44" t="n">
        <v>38</v>
      </c>
      <c r="M226" s="45" t="n">
        <f aca="false">SUM(K226:L226)</f>
        <v>82</v>
      </c>
      <c r="N226" s="46" t="n">
        <f aca="false">G226+J226</f>
        <v>102</v>
      </c>
      <c r="O226" s="47"/>
      <c r="P226" s="28"/>
      <c r="Q226" s="85"/>
    </row>
    <row r="227" customFormat="false" ht="18" hidden="false" customHeight="true" outlineLevel="0" collapsed="false">
      <c r="A227" s="79"/>
      <c r="B227" s="50"/>
      <c r="C227" s="49" t="s">
        <v>219</v>
      </c>
      <c r="D227" s="42" t="n">
        <v>8</v>
      </c>
      <c r="E227" s="39" t="n">
        <v>1</v>
      </c>
      <c r="F227" s="40" t="n">
        <v>1</v>
      </c>
      <c r="G227" s="39" t="n">
        <f aca="false">SUM(D227:F227)</f>
        <v>10</v>
      </c>
      <c r="H227" s="103" t="n">
        <v>28</v>
      </c>
      <c r="I227" s="44" t="n">
        <v>5</v>
      </c>
      <c r="J227" s="104" t="n">
        <f aca="false">SUM(H227:I227)</f>
        <v>33</v>
      </c>
      <c r="K227" s="43" t="n">
        <v>73</v>
      </c>
      <c r="L227" s="44" t="n">
        <v>16</v>
      </c>
      <c r="M227" s="45" t="n">
        <f aca="false">SUM(K227:L227)</f>
        <v>89</v>
      </c>
      <c r="N227" s="46" t="n">
        <f aca="false">G227+J227</f>
        <v>43</v>
      </c>
      <c r="O227" s="47"/>
      <c r="P227" s="28"/>
      <c r="Q227" s="85"/>
    </row>
    <row r="228" customFormat="false" ht="18" hidden="false" customHeight="true" outlineLevel="0" collapsed="false">
      <c r="A228" s="79"/>
      <c r="B228" s="51"/>
      <c r="C228" s="52" t="s">
        <v>220</v>
      </c>
      <c r="D228" s="55" t="n">
        <v>19</v>
      </c>
      <c r="E228" s="53" t="n">
        <v>0</v>
      </c>
      <c r="F228" s="54" t="n">
        <v>1</v>
      </c>
      <c r="G228" s="53" t="n">
        <f aca="false">SUM(D228:F228)</f>
        <v>20</v>
      </c>
      <c r="H228" s="101" t="n">
        <v>0</v>
      </c>
      <c r="I228" s="57" t="n">
        <v>0</v>
      </c>
      <c r="J228" s="102" t="n">
        <f aca="false">SUM(H228:I228)</f>
        <v>0</v>
      </c>
      <c r="K228" s="56" t="n">
        <v>0</v>
      </c>
      <c r="L228" s="57" t="n">
        <v>0</v>
      </c>
      <c r="M228" s="58" t="n">
        <f aca="false">SUM(K228:L228)</f>
        <v>0</v>
      </c>
      <c r="N228" s="59" t="n">
        <f aca="false">G228+J228</f>
        <v>20</v>
      </c>
      <c r="O228" s="47"/>
      <c r="P228" s="28"/>
      <c r="Q228" s="85"/>
    </row>
    <row r="229" customFormat="false" ht="18" hidden="false" customHeight="true" outlineLevel="0" collapsed="false">
      <c r="A229" s="79"/>
      <c r="B229" s="50"/>
      <c r="C229" s="49" t="s">
        <v>221</v>
      </c>
      <c r="D229" s="42" t="n">
        <v>34</v>
      </c>
      <c r="E229" s="39" t="n">
        <v>1</v>
      </c>
      <c r="F229" s="40" t="n">
        <v>0</v>
      </c>
      <c r="G229" s="45" t="n">
        <f aca="false">SUM(D229:F229)</f>
        <v>35</v>
      </c>
      <c r="H229" s="168" t="n">
        <v>0</v>
      </c>
      <c r="I229" s="44" t="n">
        <v>0</v>
      </c>
      <c r="J229" s="104" t="n">
        <f aca="false">SUM(H229:I229)</f>
        <v>0</v>
      </c>
      <c r="K229" s="169" t="n">
        <v>0</v>
      </c>
      <c r="L229" s="44" t="n">
        <v>0</v>
      </c>
      <c r="M229" s="45" t="n">
        <f aca="false">SUM(K229:L229)</f>
        <v>0</v>
      </c>
      <c r="N229" s="170" t="n">
        <f aca="false">G229+J229</f>
        <v>35</v>
      </c>
      <c r="O229" s="47"/>
      <c r="P229" s="28"/>
      <c r="Q229" s="85"/>
    </row>
    <row r="230" customFormat="false" ht="18" hidden="false" customHeight="true" outlineLevel="0" collapsed="false">
      <c r="A230" s="79"/>
      <c r="B230" s="70" t="s">
        <v>8</v>
      </c>
      <c r="C230" s="70"/>
      <c r="D230" s="74" t="n">
        <f aca="false">SUM(D203:D229)</f>
        <v>1138</v>
      </c>
      <c r="E230" s="71" t="n">
        <f aca="false">SUM(E203:E229)</f>
        <v>100</v>
      </c>
      <c r="F230" s="71" t="n">
        <f aca="false">SUM(F203:F229)</f>
        <v>34</v>
      </c>
      <c r="G230" s="76" t="n">
        <f aca="false">SUM(D230:F230)</f>
        <v>1272</v>
      </c>
      <c r="H230" s="171" t="n">
        <f aca="false">SUM(H203:H229)</f>
        <v>8377</v>
      </c>
      <c r="I230" s="71" t="n">
        <f aca="false">SUM(I203:I229)</f>
        <v>806</v>
      </c>
      <c r="J230" s="76" t="n">
        <f aca="false">SUM(H230:I230)</f>
        <v>9183</v>
      </c>
      <c r="K230" s="171" t="n">
        <f aca="false">SUM(K203:K229)</f>
        <v>12691</v>
      </c>
      <c r="L230" s="71" t="n">
        <f aca="false">SUM(L203:L229)</f>
        <v>1448</v>
      </c>
      <c r="M230" s="76" t="n">
        <f aca="false">SUM(K230:L230)</f>
        <v>14139</v>
      </c>
      <c r="N230" s="141" t="n">
        <f aca="false">G230+J230</f>
        <v>10455</v>
      </c>
      <c r="O230" s="47"/>
      <c r="P230" s="28"/>
      <c r="Q230" s="85"/>
    </row>
    <row r="231" customFormat="false" ht="18" hidden="false" customHeight="true" outlineLevel="0" collapsed="false">
      <c r="A231" s="79" t="s">
        <v>222</v>
      </c>
      <c r="B231" s="90" t="s">
        <v>14</v>
      </c>
      <c r="C231" s="81" t="s">
        <v>223</v>
      </c>
      <c r="D231" s="92" t="n">
        <v>41</v>
      </c>
      <c r="E231" s="134" t="n">
        <v>3</v>
      </c>
      <c r="F231" s="163" t="n">
        <v>6</v>
      </c>
      <c r="G231" s="134" t="n">
        <f aca="false">SUM(D231:F231)</f>
        <v>50</v>
      </c>
      <c r="H231" s="135" t="n">
        <v>1188</v>
      </c>
      <c r="I231" s="94" t="n">
        <v>21</v>
      </c>
      <c r="J231" s="136" t="n">
        <f aca="false">SUM(H231:I231)</f>
        <v>1209</v>
      </c>
      <c r="K231" s="93" t="n">
        <v>1912</v>
      </c>
      <c r="L231" s="94" t="n">
        <v>40</v>
      </c>
      <c r="M231" s="83" t="n">
        <f aca="false">SUM(K231:L231)</f>
        <v>1952</v>
      </c>
      <c r="N231" s="172" t="n">
        <f aca="false">G231+J231</f>
        <v>1259</v>
      </c>
      <c r="O231" s="84"/>
      <c r="P231" s="28"/>
      <c r="Q231" s="85"/>
    </row>
    <row r="232" customFormat="false" ht="18" hidden="false" customHeight="true" outlineLevel="0" collapsed="false">
      <c r="A232" s="79"/>
      <c r="B232" s="50" t="s">
        <v>14</v>
      </c>
      <c r="C232" s="49" t="s">
        <v>224</v>
      </c>
      <c r="D232" s="42" t="n">
        <v>81</v>
      </c>
      <c r="E232" s="39" t="n">
        <v>1</v>
      </c>
      <c r="F232" s="40" t="n">
        <v>3</v>
      </c>
      <c r="G232" s="39" t="n">
        <f aca="false">SUM(D232:F232)</f>
        <v>85</v>
      </c>
      <c r="H232" s="103" t="n">
        <v>1251</v>
      </c>
      <c r="I232" s="44" t="n">
        <v>24</v>
      </c>
      <c r="J232" s="104" t="n">
        <f aca="false">SUM(H232:I232)</f>
        <v>1275</v>
      </c>
      <c r="K232" s="43" t="n">
        <v>1845</v>
      </c>
      <c r="L232" s="44" t="n">
        <v>51</v>
      </c>
      <c r="M232" s="45" t="n">
        <f aca="false">SUM(K232:L232)</f>
        <v>1896</v>
      </c>
      <c r="N232" s="46" t="n">
        <f aca="false">G232+J232</f>
        <v>1360</v>
      </c>
      <c r="O232" s="84"/>
      <c r="P232" s="28"/>
      <c r="Q232" s="85"/>
    </row>
    <row r="233" customFormat="false" ht="18" hidden="false" customHeight="true" outlineLevel="0" collapsed="false">
      <c r="A233" s="79"/>
      <c r="B233" s="50" t="s">
        <v>14</v>
      </c>
      <c r="C233" s="49" t="s">
        <v>225</v>
      </c>
      <c r="D233" s="42" t="n">
        <v>43</v>
      </c>
      <c r="E233" s="39" t="n">
        <v>6</v>
      </c>
      <c r="F233" s="40" t="n">
        <v>5</v>
      </c>
      <c r="G233" s="39" t="n">
        <f aca="false">SUM(D233:F233)</f>
        <v>54</v>
      </c>
      <c r="H233" s="103" t="n">
        <v>1356</v>
      </c>
      <c r="I233" s="44" t="n">
        <v>31</v>
      </c>
      <c r="J233" s="104" t="n">
        <f aca="false">SUM(H233:I233)</f>
        <v>1387</v>
      </c>
      <c r="K233" s="43" t="n">
        <v>2464</v>
      </c>
      <c r="L233" s="44" t="n">
        <v>76</v>
      </c>
      <c r="M233" s="45" t="n">
        <f aca="false">SUM(K233:L233)</f>
        <v>2540</v>
      </c>
      <c r="N233" s="46" t="n">
        <f aca="false">G233+J233</f>
        <v>1441</v>
      </c>
      <c r="O233" s="84"/>
      <c r="P233" s="28"/>
      <c r="Q233" s="78"/>
    </row>
    <row r="234" customFormat="false" ht="18" hidden="false" customHeight="true" outlineLevel="0" collapsed="false">
      <c r="A234" s="79"/>
      <c r="B234" s="50" t="s">
        <v>14</v>
      </c>
      <c r="C234" s="49" t="s">
        <v>226</v>
      </c>
      <c r="D234" s="42" t="n">
        <v>63</v>
      </c>
      <c r="E234" s="39" t="n">
        <v>6</v>
      </c>
      <c r="F234" s="40" t="n">
        <v>4</v>
      </c>
      <c r="G234" s="39" t="n">
        <f aca="false">SUM(D234:F234)</f>
        <v>73</v>
      </c>
      <c r="H234" s="103" t="n">
        <v>162</v>
      </c>
      <c r="I234" s="44" t="n">
        <v>0</v>
      </c>
      <c r="J234" s="104" t="n">
        <f aca="false">SUM(H234:I234)</f>
        <v>162</v>
      </c>
      <c r="K234" s="43" t="n">
        <v>447</v>
      </c>
      <c r="L234" s="44" t="n">
        <v>0</v>
      </c>
      <c r="M234" s="45" t="n">
        <f aca="false">SUM(K234:L234)</f>
        <v>447</v>
      </c>
      <c r="N234" s="46" t="n">
        <f aca="false">G234+J234</f>
        <v>235</v>
      </c>
      <c r="O234" s="84"/>
      <c r="P234" s="28"/>
      <c r="Q234" s="85"/>
    </row>
    <row r="235" customFormat="false" ht="18" hidden="false" customHeight="true" outlineLevel="0" collapsed="false">
      <c r="A235" s="79"/>
      <c r="B235" s="50" t="s">
        <v>14</v>
      </c>
      <c r="C235" s="49" t="s">
        <v>227</v>
      </c>
      <c r="D235" s="42" t="n">
        <v>51</v>
      </c>
      <c r="E235" s="39" t="n">
        <v>4</v>
      </c>
      <c r="F235" s="40" t="n">
        <v>3</v>
      </c>
      <c r="G235" s="39" t="n">
        <f aca="false">SUM(D235:F235)</f>
        <v>58</v>
      </c>
      <c r="H235" s="103" t="n">
        <v>249</v>
      </c>
      <c r="I235" s="44" t="n">
        <v>9</v>
      </c>
      <c r="J235" s="104" t="n">
        <f aca="false">SUM(H235:I235)</f>
        <v>258</v>
      </c>
      <c r="K235" s="43" t="n">
        <v>621</v>
      </c>
      <c r="L235" s="44" t="n">
        <v>30</v>
      </c>
      <c r="M235" s="45" t="n">
        <f aca="false">SUM(K235:L235)</f>
        <v>651</v>
      </c>
      <c r="N235" s="46" t="n">
        <f aca="false">G235+J235</f>
        <v>316</v>
      </c>
      <c r="O235" s="84"/>
      <c r="P235" s="28"/>
    </row>
    <row r="236" customFormat="false" ht="18" hidden="false" customHeight="true" outlineLevel="0" collapsed="false">
      <c r="A236" s="79"/>
      <c r="B236" s="51" t="s">
        <v>14</v>
      </c>
      <c r="C236" s="52" t="s">
        <v>228</v>
      </c>
      <c r="D236" s="55" t="n">
        <v>21</v>
      </c>
      <c r="E236" s="53" t="n">
        <v>7</v>
      </c>
      <c r="F236" s="54" t="n">
        <v>3</v>
      </c>
      <c r="G236" s="53" t="n">
        <f aca="false">SUM(D236:F236)</f>
        <v>31</v>
      </c>
      <c r="H236" s="101" t="n">
        <v>64</v>
      </c>
      <c r="I236" s="57" t="n">
        <v>3</v>
      </c>
      <c r="J236" s="102" t="n">
        <f aca="false">SUM(H236:I236)</f>
        <v>67</v>
      </c>
      <c r="K236" s="56" t="n">
        <v>146</v>
      </c>
      <c r="L236" s="57" t="n">
        <v>5</v>
      </c>
      <c r="M236" s="58" t="n">
        <f aca="false">SUM(K236:L236)</f>
        <v>151</v>
      </c>
      <c r="N236" s="59" t="n">
        <f aca="false">G236+J236</f>
        <v>98</v>
      </c>
      <c r="O236" s="84"/>
      <c r="P236" s="28"/>
    </row>
    <row r="237" customFormat="false" ht="18" hidden="false" customHeight="true" outlineLevel="0" collapsed="false">
      <c r="A237" s="79"/>
      <c r="B237" s="50" t="s">
        <v>14</v>
      </c>
      <c r="C237" s="49" t="s">
        <v>216</v>
      </c>
      <c r="D237" s="42" t="n">
        <v>19</v>
      </c>
      <c r="E237" s="39" t="n">
        <v>0</v>
      </c>
      <c r="F237" s="40" t="n">
        <v>2</v>
      </c>
      <c r="G237" s="39" t="n">
        <f aca="false">SUM(D237:F237)</f>
        <v>21</v>
      </c>
      <c r="H237" s="103" t="n">
        <v>53</v>
      </c>
      <c r="I237" s="44" t="n">
        <v>3</v>
      </c>
      <c r="J237" s="104" t="n">
        <f aca="false">SUM(H237:I237)</f>
        <v>56</v>
      </c>
      <c r="K237" s="43" t="n">
        <v>100</v>
      </c>
      <c r="L237" s="44" t="n">
        <v>10</v>
      </c>
      <c r="M237" s="45" t="n">
        <f aca="false">SUM(K237:L237)</f>
        <v>110</v>
      </c>
      <c r="N237" s="46" t="n">
        <f aca="false">G237+J237</f>
        <v>77</v>
      </c>
      <c r="O237" s="84"/>
      <c r="P237" s="28"/>
    </row>
    <row r="238" customFormat="false" ht="18" hidden="false" customHeight="true" outlineLevel="0" collapsed="false">
      <c r="A238" s="79"/>
      <c r="B238" s="50" t="s">
        <v>14</v>
      </c>
      <c r="C238" s="49" t="s">
        <v>229</v>
      </c>
      <c r="D238" s="42" t="n">
        <v>39</v>
      </c>
      <c r="E238" s="39" t="n">
        <v>7</v>
      </c>
      <c r="F238" s="40" t="n">
        <v>7</v>
      </c>
      <c r="G238" s="39" t="n">
        <f aca="false">SUM(D238:F238)</f>
        <v>53</v>
      </c>
      <c r="H238" s="103" t="n">
        <v>446</v>
      </c>
      <c r="I238" s="44" t="n">
        <v>7</v>
      </c>
      <c r="J238" s="104" t="n">
        <f aca="false">SUM(H238:I238)</f>
        <v>453</v>
      </c>
      <c r="K238" s="43" t="n">
        <v>842</v>
      </c>
      <c r="L238" s="44" t="n">
        <v>11</v>
      </c>
      <c r="M238" s="45" t="n">
        <f aca="false">SUM(K238:L238)</f>
        <v>853</v>
      </c>
      <c r="N238" s="46" t="n">
        <f aca="false">G238+J238</f>
        <v>506</v>
      </c>
      <c r="O238" s="84"/>
      <c r="P238" s="28"/>
    </row>
    <row r="239" customFormat="false" ht="18" hidden="false" customHeight="true" outlineLevel="0" collapsed="false">
      <c r="A239" s="79"/>
      <c r="B239" s="50" t="s">
        <v>14</v>
      </c>
      <c r="C239" s="49" t="s">
        <v>215</v>
      </c>
      <c r="D239" s="42" t="n">
        <v>11</v>
      </c>
      <c r="E239" s="39" t="n">
        <v>0</v>
      </c>
      <c r="F239" s="40" t="n">
        <v>1</v>
      </c>
      <c r="G239" s="39" t="n">
        <f aca="false">SUM(D239:F239)</f>
        <v>12</v>
      </c>
      <c r="H239" s="103" t="n">
        <v>0</v>
      </c>
      <c r="I239" s="44" t="n">
        <v>0</v>
      </c>
      <c r="J239" s="104" t="n">
        <f aca="false">SUM(H239:I239)</f>
        <v>0</v>
      </c>
      <c r="K239" s="43" t="n">
        <v>0</v>
      </c>
      <c r="L239" s="44" t="n">
        <v>0</v>
      </c>
      <c r="M239" s="45" t="n">
        <f aca="false">SUM(K239:L239)</f>
        <v>0</v>
      </c>
      <c r="N239" s="46" t="n">
        <f aca="false">G239+J239</f>
        <v>12</v>
      </c>
      <c r="O239" s="84"/>
      <c r="P239" s="28"/>
    </row>
    <row r="240" customFormat="false" ht="18" hidden="false" customHeight="true" outlineLevel="0" collapsed="false">
      <c r="A240" s="79"/>
      <c r="B240" s="60" t="s">
        <v>14</v>
      </c>
      <c r="C240" s="61" t="s">
        <v>214</v>
      </c>
      <c r="D240" s="64" t="n">
        <v>27</v>
      </c>
      <c r="E240" s="62" t="n">
        <v>3</v>
      </c>
      <c r="F240" s="63" t="n">
        <v>6</v>
      </c>
      <c r="G240" s="62" t="n">
        <f aca="false">SUM(D240:F240)</f>
        <v>36</v>
      </c>
      <c r="H240" s="99" t="n">
        <v>111</v>
      </c>
      <c r="I240" s="66" t="n">
        <v>0</v>
      </c>
      <c r="J240" s="100" t="n">
        <f aca="false">SUM(H240:I240)</f>
        <v>111</v>
      </c>
      <c r="K240" s="65" t="n">
        <v>123</v>
      </c>
      <c r="L240" s="66" t="n">
        <v>6</v>
      </c>
      <c r="M240" s="67" t="n">
        <f aca="false">SUM(K240:L240)</f>
        <v>129</v>
      </c>
      <c r="N240" s="68" t="n">
        <f aca="false">G240+J240</f>
        <v>147</v>
      </c>
      <c r="O240" s="84"/>
      <c r="P240" s="28"/>
    </row>
    <row r="241" customFormat="false" ht="18" hidden="false" customHeight="true" outlineLevel="0" collapsed="false">
      <c r="A241" s="79"/>
      <c r="B241" s="50" t="s">
        <v>14</v>
      </c>
      <c r="C241" s="49" t="s">
        <v>230</v>
      </c>
      <c r="D241" s="42" t="n">
        <v>34</v>
      </c>
      <c r="E241" s="39" t="n">
        <v>4</v>
      </c>
      <c r="F241" s="40" t="n">
        <v>2</v>
      </c>
      <c r="G241" s="39" t="n">
        <f aca="false">SUM(D241:F241)</f>
        <v>40</v>
      </c>
      <c r="H241" s="103" t="n">
        <v>214</v>
      </c>
      <c r="I241" s="44" t="n">
        <v>12</v>
      </c>
      <c r="J241" s="104" t="n">
        <f aca="false">SUM(H241:I241)</f>
        <v>226</v>
      </c>
      <c r="K241" s="43" t="n">
        <v>391</v>
      </c>
      <c r="L241" s="44" t="n">
        <v>20</v>
      </c>
      <c r="M241" s="45" t="n">
        <f aca="false">SUM(K241:L241)</f>
        <v>411</v>
      </c>
      <c r="N241" s="46" t="n">
        <f aca="false">G241+J241</f>
        <v>266</v>
      </c>
      <c r="O241" s="84"/>
      <c r="P241" s="28"/>
    </row>
    <row r="242" customFormat="false" ht="18" hidden="false" customHeight="true" outlineLevel="0" collapsed="false">
      <c r="A242" s="79"/>
      <c r="B242" s="50" t="s">
        <v>14</v>
      </c>
      <c r="C242" s="49" t="s">
        <v>231</v>
      </c>
      <c r="D242" s="42" t="n">
        <v>1</v>
      </c>
      <c r="E242" s="39" t="n">
        <v>0</v>
      </c>
      <c r="F242" s="40" t="n">
        <v>0</v>
      </c>
      <c r="G242" s="39" t="n">
        <f aca="false">SUM(D242:F242)</f>
        <v>1</v>
      </c>
      <c r="H242" s="103" t="n">
        <v>35</v>
      </c>
      <c r="I242" s="44" t="n">
        <v>1</v>
      </c>
      <c r="J242" s="104" t="n">
        <f aca="false">SUM(H242:I242)</f>
        <v>36</v>
      </c>
      <c r="K242" s="43" t="n">
        <v>161</v>
      </c>
      <c r="L242" s="44" t="n">
        <v>1</v>
      </c>
      <c r="M242" s="45" t="n">
        <f aca="false">SUM(K242:L242)</f>
        <v>162</v>
      </c>
      <c r="N242" s="46" t="n">
        <f aca="false">G242+J242</f>
        <v>37</v>
      </c>
      <c r="O242" s="84"/>
      <c r="P242" s="28"/>
    </row>
    <row r="243" customFormat="false" ht="18" hidden="false" customHeight="true" outlineLevel="0" collapsed="false">
      <c r="A243" s="79"/>
      <c r="B243" s="50" t="s">
        <v>14</v>
      </c>
      <c r="C243" s="49" t="s">
        <v>232</v>
      </c>
      <c r="D243" s="42" t="n">
        <v>12</v>
      </c>
      <c r="E243" s="39" t="n">
        <v>2</v>
      </c>
      <c r="F243" s="40" t="n">
        <v>1</v>
      </c>
      <c r="G243" s="39" t="n">
        <f aca="false">SUM(D243:F243)</f>
        <v>15</v>
      </c>
      <c r="H243" s="103" t="n">
        <v>220</v>
      </c>
      <c r="I243" s="44" t="n">
        <v>2</v>
      </c>
      <c r="J243" s="104" t="n">
        <f aca="false">SUM(H243:I243)</f>
        <v>222</v>
      </c>
      <c r="K243" s="43" t="n">
        <v>281</v>
      </c>
      <c r="L243" s="44" t="n">
        <v>7</v>
      </c>
      <c r="M243" s="45" t="n">
        <f aca="false">SUM(K243:L243)</f>
        <v>288</v>
      </c>
      <c r="N243" s="46" t="n">
        <f aca="false">G243+J243</f>
        <v>237</v>
      </c>
      <c r="O243" s="84"/>
      <c r="P243" s="28"/>
    </row>
    <row r="244" customFormat="false" ht="18" hidden="false" customHeight="true" outlineLevel="0" collapsed="false">
      <c r="A244" s="79"/>
      <c r="B244" s="70" t="s">
        <v>8</v>
      </c>
      <c r="C244" s="70"/>
      <c r="D244" s="73" t="n">
        <f aca="false">SUM(D231:D243)</f>
        <v>443</v>
      </c>
      <c r="E244" s="71" t="n">
        <f aca="false">SUM(E231:E243)</f>
        <v>43</v>
      </c>
      <c r="F244" s="72" t="n">
        <f aca="false">SUM(F231:F243)</f>
        <v>43</v>
      </c>
      <c r="G244" s="71" t="n">
        <f aca="false">SUM(D244:F244)</f>
        <v>529</v>
      </c>
      <c r="H244" s="157" t="n">
        <f aca="false">SUM(H231:H243)</f>
        <v>5349</v>
      </c>
      <c r="I244" s="75" t="n">
        <f aca="false">SUM(I231:I243)</f>
        <v>113</v>
      </c>
      <c r="J244" s="158" t="n">
        <f aca="false">SUM(H244:I244)</f>
        <v>5462</v>
      </c>
      <c r="K244" s="74" t="n">
        <f aca="false">SUM(K231:K243)</f>
        <v>9333</v>
      </c>
      <c r="L244" s="71" t="n">
        <f aca="false">SUM(L231:L243)</f>
        <v>257</v>
      </c>
      <c r="M244" s="76" t="n">
        <f aca="false">SUM(K244:L244)</f>
        <v>9590</v>
      </c>
      <c r="N244" s="77" t="n">
        <f aca="false">G244+J244</f>
        <v>5991</v>
      </c>
      <c r="P244" s="28"/>
    </row>
    <row r="245" customFormat="false" ht="18" hidden="false" customHeight="true" outlineLevel="0" collapsed="false">
      <c r="A245" s="79" t="s">
        <v>233</v>
      </c>
      <c r="B245" s="90" t="s">
        <v>14</v>
      </c>
      <c r="C245" s="81" t="s">
        <v>208</v>
      </c>
      <c r="D245" s="91" t="n">
        <v>263</v>
      </c>
      <c r="E245" s="91" t="n">
        <v>13</v>
      </c>
      <c r="F245" s="91" t="n">
        <v>20</v>
      </c>
      <c r="G245" s="92" t="n">
        <f aca="false">SUM(D245:F245)</f>
        <v>296</v>
      </c>
      <c r="H245" s="135" t="n">
        <v>4240</v>
      </c>
      <c r="I245" s="94" t="n">
        <v>31</v>
      </c>
      <c r="J245" s="136" t="n">
        <f aca="false">SUM(H245:I245)</f>
        <v>4271</v>
      </c>
      <c r="K245" s="93" t="n">
        <v>4260</v>
      </c>
      <c r="L245" s="94" t="n">
        <v>36</v>
      </c>
      <c r="M245" s="83" t="n">
        <f aca="false">SUM(K245:L245)</f>
        <v>4296</v>
      </c>
      <c r="N245" s="95" t="n">
        <f aca="false">G245+J245</f>
        <v>4567</v>
      </c>
      <c r="O245" s="47"/>
      <c r="P245" s="28"/>
    </row>
    <row r="246" customFormat="false" ht="18" hidden="false" customHeight="true" outlineLevel="0" collapsed="false">
      <c r="A246" s="79"/>
      <c r="B246" s="96" t="s">
        <v>14</v>
      </c>
      <c r="C246" s="49" t="s">
        <v>220</v>
      </c>
      <c r="D246" s="82" t="n">
        <v>6</v>
      </c>
      <c r="E246" s="82" t="n">
        <v>4</v>
      </c>
      <c r="F246" s="82" t="n">
        <v>4</v>
      </c>
      <c r="G246" s="42" t="n">
        <f aca="false">SUM(D246:F246)</f>
        <v>14</v>
      </c>
      <c r="H246" s="103" t="n">
        <v>38</v>
      </c>
      <c r="I246" s="44" t="n">
        <v>0</v>
      </c>
      <c r="J246" s="104" t="n">
        <f aca="false">SUM(H246:I246)</f>
        <v>38</v>
      </c>
      <c r="K246" s="43" t="n">
        <v>138</v>
      </c>
      <c r="L246" s="44" t="n">
        <v>0</v>
      </c>
      <c r="M246" s="45" t="n">
        <f aca="false">SUM(K246:L246)</f>
        <v>138</v>
      </c>
      <c r="N246" s="46" t="n">
        <f aca="false">G246+J246</f>
        <v>52</v>
      </c>
      <c r="O246" s="47"/>
      <c r="P246" s="28"/>
    </row>
    <row r="247" customFormat="false" ht="18" hidden="false" customHeight="true" outlineLevel="0" collapsed="false">
      <c r="A247" s="79"/>
      <c r="B247" s="96" t="s">
        <v>14</v>
      </c>
      <c r="C247" s="49" t="s">
        <v>234</v>
      </c>
      <c r="D247" s="82" t="n">
        <v>17</v>
      </c>
      <c r="E247" s="82" t="n">
        <v>1</v>
      </c>
      <c r="F247" s="82" t="n">
        <v>6</v>
      </c>
      <c r="G247" s="42" t="n">
        <f aca="false">SUM(D247:F247)</f>
        <v>24</v>
      </c>
      <c r="H247" s="103" t="n">
        <v>1574</v>
      </c>
      <c r="I247" s="44" t="n">
        <v>10</v>
      </c>
      <c r="J247" s="104" t="n">
        <f aca="false">SUM(H247:I247)</f>
        <v>1584</v>
      </c>
      <c r="K247" s="43" t="n">
        <v>1620</v>
      </c>
      <c r="L247" s="44" t="n">
        <v>10</v>
      </c>
      <c r="M247" s="45" t="n">
        <f aca="false">SUM(K247:L247)</f>
        <v>1630</v>
      </c>
      <c r="N247" s="46" t="n">
        <f aca="false">G247+J247</f>
        <v>1608</v>
      </c>
      <c r="O247" s="47"/>
      <c r="P247" s="28"/>
    </row>
    <row r="248" customFormat="false" ht="18" hidden="false" customHeight="true" outlineLevel="0" collapsed="false">
      <c r="A248" s="79"/>
      <c r="B248" s="96" t="s">
        <v>14</v>
      </c>
      <c r="C248" s="49" t="s">
        <v>235</v>
      </c>
      <c r="D248" s="82" t="n">
        <v>15</v>
      </c>
      <c r="E248" s="82" t="n">
        <v>0</v>
      </c>
      <c r="F248" s="82" t="n">
        <v>1</v>
      </c>
      <c r="G248" s="42" t="n">
        <f aca="false">SUM(D248:F248)</f>
        <v>16</v>
      </c>
      <c r="H248" s="103" t="n">
        <v>201</v>
      </c>
      <c r="I248" s="44" t="n">
        <v>0</v>
      </c>
      <c r="J248" s="104" t="n">
        <f aca="false">SUM(H248:I248)</f>
        <v>201</v>
      </c>
      <c r="K248" s="43" t="n">
        <v>205</v>
      </c>
      <c r="L248" s="44" t="n">
        <v>0</v>
      </c>
      <c r="M248" s="45" t="n">
        <f aca="false">SUM(K248:L248)</f>
        <v>205</v>
      </c>
      <c r="N248" s="46" t="n">
        <f aca="false">G248+J248</f>
        <v>217</v>
      </c>
      <c r="O248" s="47"/>
      <c r="P248" s="28"/>
    </row>
    <row r="249" customFormat="false" ht="18" hidden="false" customHeight="true" outlineLevel="0" collapsed="false">
      <c r="A249" s="79"/>
      <c r="B249" s="96" t="s">
        <v>14</v>
      </c>
      <c r="C249" s="49" t="s">
        <v>236</v>
      </c>
      <c r="D249" s="82" t="n">
        <v>6</v>
      </c>
      <c r="E249" s="82" t="n">
        <v>0</v>
      </c>
      <c r="F249" s="82" t="n">
        <v>0</v>
      </c>
      <c r="G249" s="42" t="n">
        <f aca="false">SUM(D249:F249)</f>
        <v>6</v>
      </c>
      <c r="H249" s="103" t="n">
        <v>140</v>
      </c>
      <c r="I249" s="44" t="n">
        <v>0</v>
      </c>
      <c r="J249" s="104" t="n">
        <f aca="false">SUM(H249:I249)</f>
        <v>140</v>
      </c>
      <c r="K249" s="43" t="n">
        <v>140</v>
      </c>
      <c r="L249" s="44" t="n">
        <v>0</v>
      </c>
      <c r="M249" s="45" t="n">
        <f aca="false">SUM(K249:L249)</f>
        <v>140</v>
      </c>
      <c r="N249" s="46" t="n">
        <f aca="false">G249+J249</f>
        <v>146</v>
      </c>
      <c r="O249" s="47"/>
      <c r="P249" s="28"/>
    </row>
    <row r="250" customFormat="false" ht="18" hidden="false" customHeight="true" outlineLevel="0" collapsed="false">
      <c r="A250" s="79"/>
      <c r="B250" s="164" t="s">
        <v>14</v>
      </c>
      <c r="C250" s="52" t="s">
        <v>237</v>
      </c>
      <c r="D250" s="86" t="n">
        <v>7</v>
      </c>
      <c r="E250" s="86" t="n">
        <v>2</v>
      </c>
      <c r="F250" s="86" t="n">
        <v>2</v>
      </c>
      <c r="G250" s="55" t="n">
        <f aca="false">SUM(D250:F250)</f>
        <v>11</v>
      </c>
      <c r="H250" s="101" t="n">
        <v>541</v>
      </c>
      <c r="I250" s="57" t="n">
        <v>29</v>
      </c>
      <c r="J250" s="102" t="n">
        <f aca="false">SUM(H250:I250)</f>
        <v>570</v>
      </c>
      <c r="K250" s="56" t="n">
        <v>600</v>
      </c>
      <c r="L250" s="57" t="n">
        <v>29</v>
      </c>
      <c r="M250" s="58" t="n">
        <f aca="false">SUM(K250:L250)</f>
        <v>629</v>
      </c>
      <c r="N250" s="59" t="n">
        <f aca="false">G250+J250</f>
        <v>581</v>
      </c>
      <c r="O250" s="47"/>
      <c r="P250" s="28"/>
    </row>
    <row r="251" customFormat="false" ht="18" hidden="false" customHeight="true" outlineLevel="0" collapsed="false">
      <c r="A251" s="79"/>
      <c r="B251" s="96" t="s">
        <v>14</v>
      </c>
      <c r="C251" s="49" t="s">
        <v>238</v>
      </c>
      <c r="D251" s="82" t="n">
        <v>28</v>
      </c>
      <c r="E251" s="82" t="n">
        <v>4</v>
      </c>
      <c r="F251" s="82" t="n">
        <v>5</v>
      </c>
      <c r="G251" s="42" t="n">
        <f aca="false">SUM(D251:F251)</f>
        <v>37</v>
      </c>
      <c r="H251" s="103" t="n">
        <v>460</v>
      </c>
      <c r="I251" s="44" t="n">
        <v>0</v>
      </c>
      <c r="J251" s="104" t="n">
        <f aca="false">SUM(H251:I251)</f>
        <v>460</v>
      </c>
      <c r="K251" s="43" t="n">
        <v>460</v>
      </c>
      <c r="L251" s="44" t="n">
        <v>0</v>
      </c>
      <c r="M251" s="45" t="n">
        <f aca="false">SUM(K251:L251)</f>
        <v>460</v>
      </c>
      <c r="N251" s="46" t="n">
        <f aca="false">G251+J251</f>
        <v>497</v>
      </c>
      <c r="O251" s="47"/>
      <c r="P251" s="28"/>
    </row>
    <row r="252" customFormat="false" ht="18" hidden="false" customHeight="true" outlineLevel="0" collapsed="false">
      <c r="A252" s="79"/>
      <c r="B252" s="96" t="s">
        <v>14</v>
      </c>
      <c r="C252" s="49" t="s">
        <v>239</v>
      </c>
      <c r="D252" s="82" t="n">
        <v>108</v>
      </c>
      <c r="E252" s="82" t="n">
        <v>2</v>
      </c>
      <c r="F252" s="82" t="n">
        <v>3</v>
      </c>
      <c r="G252" s="42" t="n">
        <f aca="false">SUM(D252:F252)</f>
        <v>113</v>
      </c>
      <c r="H252" s="103" t="n">
        <v>430</v>
      </c>
      <c r="I252" s="44" t="n">
        <v>9</v>
      </c>
      <c r="J252" s="104" t="n">
        <f aca="false">SUM(H252:I252)</f>
        <v>439</v>
      </c>
      <c r="K252" s="43" t="n">
        <v>661</v>
      </c>
      <c r="L252" s="44" t="n">
        <v>15</v>
      </c>
      <c r="M252" s="45" t="n">
        <f aca="false">SUM(K252:L252)</f>
        <v>676</v>
      </c>
      <c r="N252" s="46" t="n">
        <f aca="false">G252+J252</f>
        <v>552</v>
      </c>
      <c r="O252" s="47"/>
      <c r="P252" s="28"/>
    </row>
    <row r="253" customFormat="false" ht="18" hidden="false" customHeight="true" outlineLevel="0" collapsed="false">
      <c r="A253" s="79"/>
      <c r="B253" s="96" t="s">
        <v>14</v>
      </c>
      <c r="C253" s="49" t="s">
        <v>240</v>
      </c>
      <c r="D253" s="82" t="n">
        <v>86</v>
      </c>
      <c r="E253" s="82" t="n">
        <v>0</v>
      </c>
      <c r="F253" s="82" t="n">
        <v>1</v>
      </c>
      <c r="G253" s="42" t="n">
        <f aca="false">SUM(D253:F253)</f>
        <v>87</v>
      </c>
      <c r="H253" s="103" t="n">
        <v>293</v>
      </c>
      <c r="I253" s="44" t="n">
        <v>0</v>
      </c>
      <c r="J253" s="104" t="n">
        <f aca="false">SUM(H253:I253)</f>
        <v>293</v>
      </c>
      <c r="K253" s="43" t="n">
        <v>293</v>
      </c>
      <c r="L253" s="44" t="n">
        <v>0</v>
      </c>
      <c r="M253" s="45" t="n">
        <f aca="false">SUM(K253:L253)</f>
        <v>293</v>
      </c>
      <c r="N253" s="46" t="n">
        <f aca="false">G253+J253</f>
        <v>380</v>
      </c>
      <c r="O253" s="47"/>
      <c r="P253" s="28"/>
    </row>
    <row r="254" customFormat="false" ht="18" hidden="false" customHeight="true" outlineLevel="0" collapsed="false">
      <c r="A254" s="79"/>
      <c r="B254" s="165" t="s">
        <v>14</v>
      </c>
      <c r="C254" s="61" t="s">
        <v>241</v>
      </c>
      <c r="D254" s="87" t="n">
        <v>0</v>
      </c>
      <c r="E254" s="87" t="n">
        <v>0</v>
      </c>
      <c r="F254" s="87" t="n">
        <v>1</v>
      </c>
      <c r="G254" s="64" t="n">
        <f aca="false">SUM(D254:F254)</f>
        <v>1</v>
      </c>
      <c r="H254" s="99" t="n">
        <v>33</v>
      </c>
      <c r="I254" s="66" t="n">
        <v>0</v>
      </c>
      <c r="J254" s="100" t="n">
        <f aca="false">SUM(H254:I254)</f>
        <v>33</v>
      </c>
      <c r="K254" s="65" t="n">
        <v>55</v>
      </c>
      <c r="L254" s="66" t="n">
        <v>0</v>
      </c>
      <c r="M254" s="67" t="n">
        <f aca="false">SUM(K254:L254)</f>
        <v>55</v>
      </c>
      <c r="N254" s="68" t="n">
        <f aca="false">G254+J254</f>
        <v>34</v>
      </c>
      <c r="O254" s="47"/>
      <c r="P254" s="28"/>
    </row>
    <row r="255" customFormat="false" ht="18" hidden="false" customHeight="true" outlineLevel="0" collapsed="false">
      <c r="A255" s="79"/>
      <c r="B255" s="164" t="s">
        <v>14</v>
      </c>
      <c r="C255" s="52" t="s">
        <v>231</v>
      </c>
      <c r="D255" s="86" t="n">
        <v>28</v>
      </c>
      <c r="E255" s="86" t="n">
        <v>5</v>
      </c>
      <c r="F255" s="86" t="n">
        <v>1</v>
      </c>
      <c r="G255" s="55" t="n">
        <f aca="false">SUM(D255:F255)</f>
        <v>34</v>
      </c>
      <c r="H255" s="101" t="n">
        <v>637</v>
      </c>
      <c r="I255" s="57" t="n">
        <v>6</v>
      </c>
      <c r="J255" s="102" t="n">
        <f aca="false">SUM(H255:I255)</f>
        <v>643</v>
      </c>
      <c r="K255" s="56" t="n">
        <v>637</v>
      </c>
      <c r="L255" s="57" t="n">
        <v>6</v>
      </c>
      <c r="M255" s="58" t="n">
        <f aca="false">SUM(K255:L255)</f>
        <v>643</v>
      </c>
      <c r="N255" s="59" t="n">
        <f aca="false">G255+J255</f>
        <v>677</v>
      </c>
      <c r="O255" s="47"/>
      <c r="P255" s="28"/>
    </row>
    <row r="256" customFormat="false" ht="18" hidden="false" customHeight="true" outlineLevel="0" collapsed="false">
      <c r="A256" s="79"/>
      <c r="B256" s="96" t="s">
        <v>14</v>
      </c>
      <c r="C256" s="49" t="s">
        <v>242</v>
      </c>
      <c r="D256" s="82" t="n">
        <v>49</v>
      </c>
      <c r="E256" s="82" t="n">
        <v>5</v>
      </c>
      <c r="F256" s="82" t="n">
        <v>3</v>
      </c>
      <c r="G256" s="42" t="n">
        <f aca="false">SUM(D256:F256)</f>
        <v>57</v>
      </c>
      <c r="H256" s="103" t="n">
        <v>422</v>
      </c>
      <c r="I256" s="44" t="n">
        <v>10</v>
      </c>
      <c r="J256" s="104" t="n">
        <f aca="false">SUM(H256:I256)</f>
        <v>432</v>
      </c>
      <c r="K256" s="43" t="n">
        <v>533</v>
      </c>
      <c r="L256" s="44" t="n">
        <v>10</v>
      </c>
      <c r="M256" s="45" t="n">
        <f aca="false">SUM(K256:L256)</f>
        <v>543</v>
      </c>
      <c r="N256" s="46" t="n">
        <f aca="false">G256+J256</f>
        <v>489</v>
      </c>
      <c r="O256" s="47"/>
      <c r="P256" s="28"/>
    </row>
    <row r="257" customFormat="false" ht="18" hidden="false" customHeight="true" outlineLevel="0" collapsed="false">
      <c r="A257" s="79"/>
      <c r="B257" s="96" t="s">
        <v>14</v>
      </c>
      <c r="C257" s="49" t="s">
        <v>243</v>
      </c>
      <c r="D257" s="82" t="n">
        <v>23</v>
      </c>
      <c r="E257" s="82" t="n">
        <v>4</v>
      </c>
      <c r="F257" s="82" t="n">
        <v>2</v>
      </c>
      <c r="G257" s="42" t="n">
        <f aca="false">SUM(D257:F257)</f>
        <v>29</v>
      </c>
      <c r="H257" s="103" t="n">
        <v>419</v>
      </c>
      <c r="I257" s="44" t="n">
        <v>0</v>
      </c>
      <c r="J257" s="104" t="n">
        <f aca="false">SUM(H257:I257)</f>
        <v>419</v>
      </c>
      <c r="K257" s="43" t="n">
        <v>430</v>
      </c>
      <c r="L257" s="44" t="n">
        <v>0</v>
      </c>
      <c r="M257" s="45" t="n">
        <f aca="false">SUM(K257:L257)</f>
        <v>430</v>
      </c>
      <c r="N257" s="46" t="n">
        <f aca="false">G257+J257</f>
        <v>448</v>
      </c>
      <c r="O257" s="47"/>
      <c r="P257" s="28"/>
    </row>
    <row r="258" customFormat="false" ht="18" hidden="false" customHeight="true" outlineLevel="0" collapsed="false">
      <c r="A258" s="79"/>
      <c r="B258" s="96" t="s">
        <v>14</v>
      </c>
      <c r="C258" s="49" t="s">
        <v>244</v>
      </c>
      <c r="D258" s="82" t="n">
        <v>14</v>
      </c>
      <c r="E258" s="82" t="n">
        <v>0</v>
      </c>
      <c r="F258" s="82" t="n">
        <v>3</v>
      </c>
      <c r="G258" s="42" t="n">
        <f aca="false">SUM(D258:F258)</f>
        <v>17</v>
      </c>
      <c r="H258" s="103" t="n">
        <v>540</v>
      </c>
      <c r="I258" s="44" t="n">
        <v>7</v>
      </c>
      <c r="J258" s="104" t="n">
        <f aca="false">SUM(H258:I258)</f>
        <v>547</v>
      </c>
      <c r="K258" s="43" t="n">
        <v>604</v>
      </c>
      <c r="L258" s="44" t="n">
        <v>10</v>
      </c>
      <c r="M258" s="45" t="n">
        <f aca="false">SUM(K258:L258)</f>
        <v>614</v>
      </c>
      <c r="N258" s="46" t="n">
        <f aca="false">G258+J258</f>
        <v>564</v>
      </c>
      <c r="O258" s="47"/>
      <c r="P258" s="28"/>
    </row>
    <row r="259" customFormat="false" ht="18" hidden="false" customHeight="true" outlineLevel="0" collapsed="false">
      <c r="A259" s="79"/>
      <c r="B259" s="165" t="s">
        <v>14</v>
      </c>
      <c r="C259" s="61" t="s">
        <v>245</v>
      </c>
      <c r="D259" s="87" t="n">
        <v>97</v>
      </c>
      <c r="E259" s="87" t="n">
        <v>2</v>
      </c>
      <c r="F259" s="87" t="n">
        <v>3</v>
      </c>
      <c r="G259" s="64" t="n">
        <f aca="false">SUM(D259:F259)</f>
        <v>102</v>
      </c>
      <c r="H259" s="99" t="n">
        <v>242</v>
      </c>
      <c r="I259" s="66" t="n">
        <v>0</v>
      </c>
      <c r="J259" s="100" t="n">
        <f aca="false">SUM(H259:I259)</f>
        <v>242</v>
      </c>
      <c r="K259" s="65" t="n">
        <v>340</v>
      </c>
      <c r="L259" s="66" t="n">
        <v>0</v>
      </c>
      <c r="M259" s="67" t="n">
        <f aca="false">SUM(K259:L259)</f>
        <v>340</v>
      </c>
      <c r="N259" s="68" t="n">
        <f aca="false">G259+J259</f>
        <v>344</v>
      </c>
      <c r="O259" s="47"/>
      <c r="P259" s="28"/>
    </row>
    <row r="260" customFormat="false" ht="18" hidden="false" customHeight="true" outlineLevel="0" collapsed="false">
      <c r="A260" s="79"/>
      <c r="B260" s="173" t="s">
        <v>14</v>
      </c>
      <c r="C260" s="145" t="s">
        <v>246</v>
      </c>
      <c r="D260" s="147" t="n">
        <v>224</v>
      </c>
      <c r="E260" s="147" t="n">
        <v>7</v>
      </c>
      <c r="F260" s="147" t="n">
        <v>3</v>
      </c>
      <c r="G260" s="174" t="n">
        <f aca="false">SUM(D260:F260)</f>
        <v>234</v>
      </c>
      <c r="H260" s="149" t="n">
        <v>132</v>
      </c>
      <c r="I260" s="150" t="n">
        <v>0</v>
      </c>
      <c r="J260" s="151" t="n">
        <f aca="false">SUM(H260:I260)</f>
        <v>132</v>
      </c>
      <c r="K260" s="152" t="n">
        <v>137</v>
      </c>
      <c r="L260" s="150" t="n">
        <v>0</v>
      </c>
      <c r="M260" s="153" t="n">
        <f aca="false">SUM(K260:L260)</f>
        <v>137</v>
      </c>
      <c r="N260" s="154" t="n">
        <f aca="false">G260+J260</f>
        <v>366</v>
      </c>
      <c r="O260" s="47"/>
      <c r="P260" s="28"/>
    </row>
    <row r="261" customFormat="false" ht="9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47"/>
      <c r="P261" s="28"/>
      <c r="Q261" s="85"/>
    </row>
    <row r="262" customFormat="false" ht="31.5" hidden="false" customHeight="true" outlineLevel="0" collapsed="false">
      <c r="A262" s="9" t="s">
        <v>0</v>
      </c>
      <c r="B262" s="9"/>
      <c r="C262" s="9"/>
      <c r="D262" s="10" t="s">
        <v>1</v>
      </c>
      <c r="E262" s="10"/>
      <c r="F262" s="10"/>
      <c r="G262" s="10"/>
      <c r="H262" s="11" t="s">
        <v>2</v>
      </c>
      <c r="I262" s="11"/>
      <c r="J262" s="11"/>
      <c r="K262" s="9" t="s">
        <v>3</v>
      </c>
      <c r="L262" s="9"/>
      <c r="M262" s="9"/>
      <c r="N262" s="9" t="s">
        <v>4</v>
      </c>
      <c r="O262" s="47"/>
      <c r="P262" s="12"/>
    </row>
    <row r="263" customFormat="false" ht="32.25" hidden="false" customHeight="true" outlineLevel="0" collapsed="false">
      <c r="A263" s="9"/>
      <c r="B263" s="9"/>
      <c r="C263" s="9"/>
      <c r="D263" s="14" t="s">
        <v>5</v>
      </c>
      <c r="E263" s="15" t="s">
        <v>6</v>
      </c>
      <c r="F263" s="15" t="s">
        <v>7</v>
      </c>
      <c r="G263" s="16" t="s">
        <v>8</v>
      </c>
      <c r="H263" s="17" t="s">
        <v>5</v>
      </c>
      <c r="I263" s="15" t="s">
        <v>6</v>
      </c>
      <c r="J263" s="18" t="s">
        <v>8</v>
      </c>
      <c r="K263" s="17" t="s">
        <v>5</v>
      </c>
      <c r="L263" s="15" t="s">
        <v>6</v>
      </c>
      <c r="M263" s="18" t="s">
        <v>8</v>
      </c>
      <c r="N263" s="20" t="s">
        <v>8</v>
      </c>
      <c r="O263" s="47"/>
      <c r="P263" s="12"/>
    </row>
    <row r="264" customFormat="false" ht="18" hidden="false" customHeight="true" outlineLevel="0" collapsed="false">
      <c r="A264" s="175" t="s">
        <v>247</v>
      </c>
      <c r="B264" s="96" t="s">
        <v>14</v>
      </c>
      <c r="C264" s="49" t="s">
        <v>248</v>
      </c>
      <c r="D264" s="39" t="n">
        <v>77</v>
      </c>
      <c r="E264" s="40" t="n">
        <v>3</v>
      </c>
      <c r="F264" s="39" t="n">
        <v>3</v>
      </c>
      <c r="G264" s="42" t="n">
        <f aca="false">SUM(D264:F264)</f>
        <v>83</v>
      </c>
      <c r="H264" s="103" t="n">
        <v>157</v>
      </c>
      <c r="I264" s="44" t="n">
        <v>0</v>
      </c>
      <c r="J264" s="104" t="n">
        <f aca="false">SUM(H264:I264)</f>
        <v>157</v>
      </c>
      <c r="K264" s="43" t="n">
        <v>157</v>
      </c>
      <c r="L264" s="44" t="n">
        <v>0</v>
      </c>
      <c r="M264" s="45" t="n">
        <f aca="false">SUM(K264:L264)</f>
        <v>157</v>
      </c>
      <c r="N264" s="46" t="n">
        <f aca="false">G264+J264</f>
        <v>240</v>
      </c>
      <c r="O264" s="47"/>
      <c r="P264" s="28"/>
    </row>
    <row r="265" customFormat="false" ht="18" hidden="false" customHeight="true" outlineLevel="0" collapsed="false">
      <c r="A265" s="175"/>
      <c r="B265" s="96" t="s">
        <v>14</v>
      </c>
      <c r="C265" s="49" t="s">
        <v>249</v>
      </c>
      <c r="D265" s="39" t="n">
        <v>23</v>
      </c>
      <c r="E265" s="40" t="n">
        <v>5</v>
      </c>
      <c r="F265" s="39" t="n">
        <v>0</v>
      </c>
      <c r="G265" s="42" t="n">
        <f aca="false">SUM(D265:F265)</f>
        <v>28</v>
      </c>
      <c r="H265" s="103" t="n">
        <v>217</v>
      </c>
      <c r="I265" s="44" t="n">
        <v>0</v>
      </c>
      <c r="J265" s="104" t="n">
        <f aca="false">SUM(H265:I265)</f>
        <v>217</v>
      </c>
      <c r="K265" s="43" t="n">
        <v>254</v>
      </c>
      <c r="L265" s="44" t="n">
        <v>0</v>
      </c>
      <c r="M265" s="45" t="n">
        <f aca="false">SUM(K265:L265)</f>
        <v>254</v>
      </c>
      <c r="N265" s="46" t="n">
        <f aca="false">G265+J265</f>
        <v>245</v>
      </c>
      <c r="O265" s="47"/>
      <c r="P265" s="28"/>
    </row>
    <row r="266" customFormat="false" ht="18" hidden="false" customHeight="true" outlineLevel="0" collapsed="false">
      <c r="A266" s="175"/>
      <c r="B266" s="96" t="s">
        <v>14</v>
      </c>
      <c r="C266" s="49" t="s">
        <v>250</v>
      </c>
      <c r="D266" s="39" t="n">
        <v>11</v>
      </c>
      <c r="E266" s="40" t="n">
        <v>5</v>
      </c>
      <c r="F266" s="39" t="n">
        <v>2</v>
      </c>
      <c r="G266" s="42" t="n">
        <f aca="false">SUM(D266:F266)</f>
        <v>18</v>
      </c>
      <c r="H266" s="103" t="n">
        <v>467</v>
      </c>
      <c r="I266" s="44" t="n">
        <v>27</v>
      </c>
      <c r="J266" s="104" t="n">
        <f aca="false">SUM(H266:I266)</f>
        <v>494</v>
      </c>
      <c r="K266" s="43" t="n">
        <v>467</v>
      </c>
      <c r="L266" s="44" t="n">
        <v>28</v>
      </c>
      <c r="M266" s="45" t="n">
        <f aca="false">SUM(K266:L266)</f>
        <v>495</v>
      </c>
      <c r="N266" s="46" t="n">
        <f aca="false">G266+J266</f>
        <v>512</v>
      </c>
      <c r="O266" s="47"/>
      <c r="P266" s="28"/>
    </row>
    <row r="267" customFormat="false" ht="18" hidden="false" customHeight="true" outlineLevel="0" collapsed="false">
      <c r="A267" s="175"/>
      <c r="B267" s="165" t="s">
        <v>14</v>
      </c>
      <c r="C267" s="61" t="s">
        <v>251</v>
      </c>
      <c r="D267" s="62" t="n">
        <v>7</v>
      </c>
      <c r="E267" s="63" t="n">
        <v>0</v>
      </c>
      <c r="F267" s="62" t="n">
        <v>1</v>
      </c>
      <c r="G267" s="64" t="n">
        <f aca="false">SUM(D267:F267)</f>
        <v>8</v>
      </c>
      <c r="H267" s="99" t="n">
        <v>713</v>
      </c>
      <c r="I267" s="66" t="n">
        <v>16</v>
      </c>
      <c r="J267" s="100" t="n">
        <f aca="false">SUM(H267:I267)</f>
        <v>729</v>
      </c>
      <c r="K267" s="65" t="n">
        <v>766</v>
      </c>
      <c r="L267" s="66" t="n">
        <v>27</v>
      </c>
      <c r="M267" s="67" t="n">
        <f aca="false">SUM(K267:L267)</f>
        <v>793</v>
      </c>
      <c r="N267" s="68" t="n">
        <f aca="false">G267+J267</f>
        <v>737</v>
      </c>
      <c r="O267" s="47"/>
      <c r="P267" s="28"/>
    </row>
    <row r="268" customFormat="false" ht="18" hidden="false" customHeight="true" outlineLevel="0" collapsed="false">
      <c r="A268" s="175"/>
      <c r="B268" s="164" t="s">
        <v>14</v>
      </c>
      <c r="C268" s="52" t="s">
        <v>252</v>
      </c>
      <c r="D268" s="53" t="n">
        <v>4</v>
      </c>
      <c r="E268" s="54" t="n">
        <v>4</v>
      </c>
      <c r="F268" s="53" t="n">
        <v>1</v>
      </c>
      <c r="G268" s="55" t="n">
        <f aca="false">SUM(D268:F268)</f>
        <v>9</v>
      </c>
      <c r="H268" s="101" t="n">
        <v>39</v>
      </c>
      <c r="I268" s="57" t="n">
        <v>0</v>
      </c>
      <c r="J268" s="102" t="n">
        <f aca="false">SUM(H268:I268)</f>
        <v>39</v>
      </c>
      <c r="K268" s="56" t="n">
        <v>50</v>
      </c>
      <c r="L268" s="57" t="n">
        <v>0</v>
      </c>
      <c r="M268" s="58" t="n">
        <f aca="false">SUM(K268:L268)</f>
        <v>50</v>
      </c>
      <c r="N268" s="59" t="n">
        <f aca="false">G268+J268</f>
        <v>48</v>
      </c>
      <c r="O268" s="47"/>
      <c r="P268" s="28"/>
    </row>
    <row r="269" customFormat="false" ht="18" hidden="false" customHeight="true" outlineLevel="0" collapsed="false">
      <c r="A269" s="175"/>
      <c r="B269" s="96" t="s">
        <v>14</v>
      </c>
      <c r="C269" s="49" t="s">
        <v>253</v>
      </c>
      <c r="D269" s="39" t="n">
        <v>18</v>
      </c>
      <c r="E269" s="40" t="n">
        <v>2</v>
      </c>
      <c r="F269" s="39" t="n">
        <v>1</v>
      </c>
      <c r="G269" s="42" t="n">
        <f aca="false">SUM(D269:F269)</f>
        <v>21</v>
      </c>
      <c r="H269" s="103" t="n">
        <v>93</v>
      </c>
      <c r="I269" s="44" t="n">
        <v>0</v>
      </c>
      <c r="J269" s="104" t="n">
        <f aca="false">SUM(H269:I269)</f>
        <v>93</v>
      </c>
      <c r="K269" s="43" t="n">
        <v>123</v>
      </c>
      <c r="L269" s="44" t="n">
        <v>0</v>
      </c>
      <c r="M269" s="45" t="n">
        <f aca="false">SUM(K269:L269)</f>
        <v>123</v>
      </c>
      <c r="N269" s="46" t="n">
        <f aca="false">G269+J269</f>
        <v>114</v>
      </c>
      <c r="O269" s="47"/>
      <c r="P269" s="28"/>
    </row>
    <row r="270" customFormat="false" ht="18" hidden="false" customHeight="true" outlineLevel="0" collapsed="false">
      <c r="A270" s="175"/>
      <c r="B270" s="96" t="s">
        <v>14</v>
      </c>
      <c r="C270" s="49" t="s">
        <v>254</v>
      </c>
      <c r="D270" s="39" t="n">
        <v>290</v>
      </c>
      <c r="E270" s="40" t="n">
        <v>7</v>
      </c>
      <c r="F270" s="39" t="n">
        <v>17</v>
      </c>
      <c r="G270" s="42" t="n">
        <f aca="false">SUM(D270:F270)</f>
        <v>314</v>
      </c>
      <c r="H270" s="103" t="n">
        <v>10350</v>
      </c>
      <c r="I270" s="44" t="n">
        <v>106</v>
      </c>
      <c r="J270" s="104" t="n">
        <f aca="false">SUM(H270:I270)</f>
        <v>10456</v>
      </c>
      <c r="K270" s="43" t="n">
        <v>12320</v>
      </c>
      <c r="L270" s="44" t="n">
        <v>204</v>
      </c>
      <c r="M270" s="45" t="n">
        <f aca="false">SUM(K270:L270)</f>
        <v>12524</v>
      </c>
      <c r="N270" s="46" t="n">
        <f aca="false">G270+J270</f>
        <v>10770</v>
      </c>
      <c r="O270" s="47"/>
      <c r="P270" s="28"/>
      <c r="Q270" s="78"/>
    </row>
    <row r="271" customFormat="false" ht="18" hidden="false" customHeight="true" outlineLevel="0" collapsed="false">
      <c r="A271" s="175"/>
      <c r="B271" s="96" t="s">
        <v>14</v>
      </c>
      <c r="C271" s="49" t="s">
        <v>255</v>
      </c>
      <c r="D271" s="39" t="n">
        <v>11</v>
      </c>
      <c r="E271" s="40" t="n">
        <v>0</v>
      </c>
      <c r="F271" s="39" t="n">
        <v>0</v>
      </c>
      <c r="G271" s="42" t="n">
        <f aca="false">SUM(D271:F271)</f>
        <v>11</v>
      </c>
      <c r="H271" s="103" t="n">
        <v>1714</v>
      </c>
      <c r="I271" s="44" t="n">
        <v>0</v>
      </c>
      <c r="J271" s="104" t="n">
        <f aca="false">SUM(H271:I271)</f>
        <v>1714</v>
      </c>
      <c r="K271" s="43" t="n">
        <v>1807</v>
      </c>
      <c r="L271" s="44" t="n">
        <v>0</v>
      </c>
      <c r="M271" s="45" t="n">
        <f aca="false">SUM(K271:L271)</f>
        <v>1807</v>
      </c>
      <c r="N271" s="46" t="n">
        <f aca="false">G271+J271</f>
        <v>1725</v>
      </c>
      <c r="O271" s="47"/>
      <c r="P271" s="28"/>
      <c r="Q271" s="85"/>
    </row>
    <row r="272" customFormat="false" ht="18" hidden="false" customHeight="true" outlineLevel="0" collapsed="false">
      <c r="A272" s="175"/>
      <c r="B272" s="165" t="s">
        <v>14</v>
      </c>
      <c r="C272" s="61" t="s">
        <v>256</v>
      </c>
      <c r="D272" s="62" t="n">
        <v>12</v>
      </c>
      <c r="E272" s="63" t="n">
        <v>0</v>
      </c>
      <c r="F272" s="62" t="n">
        <v>0</v>
      </c>
      <c r="G272" s="64" t="n">
        <f aca="false">SUM(D272:F272)</f>
        <v>12</v>
      </c>
      <c r="H272" s="99" t="n">
        <v>57</v>
      </c>
      <c r="I272" s="66" t="n">
        <v>26</v>
      </c>
      <c r="J272" s="100" t="n">
        <f aca="false">SUM(H272:I272)</f>
        <v>83</v>
      </c>
      <c r="K272" s="65" t="n">
        <v>150</v>
      </c>
      <c r="L272" s="66" t="n">
        <v>53</v>
      </c>
      <c r="M272" s="67" t="n">
        <f aca="false">SUM(K272:L272)</f>
        <v>203</v>
      </c>
      <c r="N272" s="68" t="n">
        <f aca="false">G272+J272</f>
        <v>95</v>
      </c>
      <c r="O272" s="47"/>
      <c r="P272" s="28"/>
      <c r="Q272" s="85"/>
    </row>
    <row r="273" customFormat="false" ht="18" hidden="false" customHeight="true" outlineLevel="0" collapsed="false">
      <c r="A273" s="175"/>
      <c r="B273" s="164" t="s">
        <v>14</v>
      </c>
      <c r="C273" s="52" t="s">
        <v>257</v>
      </c>
      <c r="D273" s="53" t="n">
        <v>4</v>
      </c>
      <c r="E273" s="54" t="n">
        <v>0</v>
      </c>
      <c r="F273" s="53" t="n">
        <v>0</v>
      </c>
      <c r="G273" s="55" t="n">
        <f aca="false">SUM(D273:F273)</f>
        <v>4</v>
      </c>
      <c r="H273" s="101" t="n">
        <v>622</v>
      </c>
      <c r="I273" s="57" t="n">
        <v>0</v>
      </c>
      <c r="J273" s="102" t="n">
        <f aca="false">SUM(H273:I273)</f>
        <v>622</v>
      </c>
      <c r="K273" s="56" t="n">
        <v>716</v>
      </c>
      <c r="L273" s="57" t="n">
        <v>0</v>
      </c>
      <c r="M273" s="58" t="n">
        <f aca="false">SUM(K273:L273)</f>
        <v>716</v>
      </c>
      <c r="N273" s="59" t="n">
        <f aca="false">G273+J273</f>
        <v>626</v>
      </c>
      <c r="O273" s="47"/>
      <c r="P273" s="28"/>
      <c r="Q273" s="85"/>
    </row>
    <row r="274" customFormat="false" ht="18" hidden="false" customHeight="true" outlineLevel="0" collapsed="false">
      <c r="A274" s="175"/>
      <c r="B274" s="96" t="s">
        <v>14</v>
      </c>
      <c r="C274" s="49" t="s">
        <v>258</v>
      </c>
      <c r="D274" s="39" t="n">
        <v>3</v>
      </c>
      <c r="E274" s="40" t="n">
        <v>0</v>
      </c>
      <c r="F274" s="39" t="n">
        <v>0</v>
      </c>
      <c r="G274" s="42" t="n">
        <f aca="false">SUM(D274:F274)</f>
        <v>3</v>
      </c>
      <c r="H274" s="103" t="n">
        <v>625</v>
      </c>
      <c r="I274" s="44" t="n">
        <v>7</v>
      </c>
      <c r="J274" s="104" t="n">
        <f aca="false">SUM(H274:I274)</f>
        <v>632</v>
      </c>
      <c r="K274" s="43" t="n">
        <v>1163</v>
      </c>
      <c r="L274" s="44" t="n">
        <v>42</v>
      </c>
      <c r="M274" s="45" t="n">
        <f aca="false">SUM(K274:L274)</f>
        <v>1205</v>
      </c>
      <c r="N274" s="46" t="n">
        <f aca="false">G274+J274</f>
        <v>635</v>
      </c>
      <c r="O274" s="47"/>
      <c r="P274" s="28"/>
      <c r="Q274" s="85"/>
    </row>
    <row r="275" customFormat="false" ht="18" hidden="false" customHeight="true" outlineLevel="0" collapsed="false">
      <c r="A275" s="175"/>
      <c r="B275" s="96" t="s">
        <v>14</v>
      </c>
      <c r="C275" s="49" t="s">
        <v>259</v>
      </c>
      <c r="D275" s="39" t="n">
        <v>5</v>
      </c>
      <c r="E275" s="40" t="n">
        <v>0</v>
      </c>
      <c r="F275" s="39" t="n">
        <v>0</v>
      </c>
      <c r="G275" s="42" t="n">
        <f aca="false">SUM(D275:F275)</f>
        <v>5</v>
      </c>
      <c r="H275" s="103" t="n">
        <v>511</v>
      </c>
      <c r="I275" s="44" t="n">
        <v>6</v>
      </c>
      <c r="J275" s="104" t="n">
        <f aca="false">SUM(H275:I275)</f>
        <v>517</v>
      </c>
      <c r="K275" s="43" t="n">
        <v>561</v>
      </c>
      <c r="L275" s="44" t="n">
        <v>10</v>
      </c>
      <c r="M275" s="45" t="n">
        <f aca="false">SUM(K275:L275)</f>
        <v>571</v>
      </c>
      <c r="N275" s="46" t="n">
        <f aca="false">G275+J275</f>
        <v>522</v>
      </c>
      <c r="O275" s="47"/>
      <c r="P275" s="28"/>
      <c r="Q275" s="85"/>
    </row>
    <row r="276" customFormat="false" ht="18" hidden="false" customHeight="true" outlineLevel="0" collapsed="false">
      <c r="A276" s="175"/>
      <c r="B276" s="96" t="s">
        <v>14</v>
      </c>
      <c r="C276" s="49" t="s">
        <v>260</v>
      </c>
      <c r="D276" s="39" t="n">
        <v>10</v>
      </c>
      <c r="E276" s="40" t="n">
        <v>0</v>
      </c>
      <c r="F276" s="39" t="n">
        <v>0</v>
      </c>
      <c r="G276" s="42" t="n">
        <f aca="false">SUM(D276:F276)</f>
        <v>10</v>
      </c>
      <c r="H276" s="103" t="n">
        <v>1091</v>
      </c>
      <c r="I276" s="44" t="n">
        <v>16</v>
      </c>
      <c r="J276" s="104" t="n">
        <f aca="false">SUM(H276:I276)</f>
        <v>1107</v>
      </c>
      <c r="K276" s="43" t="n">
        <v>1785</v>
      </c>
      <c r="L276" s="44" t="n">
        <v>18</v>
      </c>
      <c r="M276" s="45" t="n">
        <f aca="false">SUM(K276:L276)</f>
        <v>1803</v>
      </c>
      <c r="N276" s="46" t="n">
        <f aca="false">G276+J276</f>
        <v>1117</v>
      </c>
      <c r="O276" s="47"/>
      <c r="P276" s="28"/>
      <c r="Q276" s="85"/>
    </row>
    <row r="277" customFormat="false" ht="18" hidden="false" customHeight="true" outlineLevel="0" collapsed="false">
      <c r="A277" s="175"/>
      <c r="B277" s="165" t="s">
        <v>14</v>
      </c>
      <c r="C277" s="61" t="s">
        <v>261</v>
      </c>
      <c r="D277" s="62" t="n">
        <v>2</v>
      </c>
      <c r="E277" s="63" t="n">
        <v>0</v>
      </c>
      <c r="F277" s="62" t="n">
        <v>0</v>
      </c>
      <c r="G277" s="64" t="n">
        <f aca="false">SUM(D277:F277)</f>
        <v>2</v>
      </c>
      <c r="H277" s="99" t="n">
        <v>665</v>
      </c>
      <c r="I277" s="66" t="n">
        <v>6</v>
      </c>
      <c r="J277" s="100" t="n">
        <f aca="false">SUM(H277:I277)</f>
        <v>671</v>
      </c>
      <c r="K277" s="65" t="n">
        <v>681</v>
      </c>
      <c r="L277" s="66" t="n">
        <v>11</v>
      </c>
      <c r="M277" s="67" t="n">
        <f aca="false">SUM(K277:L277)</f>
        <v>692</v>
      </c>
      <c r="N277" s="68" t="n">
        <f aca="false">G277+J277</f>
        <v>673</v>
      </c>
      <c r="O277" s="47"/>
      <c r="P277" s="28"/>
      <c r="Q277" s="85"/>
    </row>
    <row r="278" customFormat="false" ht="18" hidden="false" customHeight="true" outlineLevel="0" collapsed="false">
      <c r="A278" s="175"/>
      <c r="B278" s="164" t="s">
        <v>14</v>
      </c>
      <c r="C278" s="52" t="s">
        <v>262</v>
      </c>
      <c r="D278" s="53" t="n">
        <v>18</v>
      </c>
      <c r="E278" s="54" t="n">
        <v>0</v>
      </c>
      <c r="F278" s="53" t="n">
        <v>3</v>
      </c>
      <c r="G278" s="55" t="n">
        <f aca="false">SUM(D278:F278)</f>
        <v>21</v>
      </c>
      <c r="H278" s="101" t="n">
        <v>708</v>
      </c>
      <c r="I278" s="57" t="n">
        <v>0</v>
      </c>
      <c r="J278" s="102" t="n">
        <f aca="false">SUM(H278:I278)</f>
        <v>708</v>
      </c>
      <c r="K278" s="56" t="n">
        <v>990</v>
      </c>
      <c r="L278" s="57" t="n">
        <v>0</v>
      </c>
      <c r="M278" s="58" t="n">
        <f aca="false">SUM(K278:L278)</f>
        <v>990</v>
      </c>
      <c r="N278" s="59" t="n">
        <f aca="false">G278+J278</f>
        <v>729</v>
      </c>
      <c r="O278" s="47"/>
      <c r="P278" s="28"/>
      <c r="Q278" s="85"/>
    </row>
    <row r="279" customFormat="false" ht="18" hidden="false" customHeight="true" outlineLevel="0" collapsed="false">
      <c r="A279" s="175"/>
      <c r="B279" s="96" t="s">
        <v>14</v>
      </c>
      <c r="C279" s="49" t="s">
        <v>263</v>
      </c>
      <c r="D279" s="39" t="n">
        <v>14</v>
      </c>
      <c r="E279" s="40" t="n">
        <v>0</v>
      </c>
      <c r="F279" s="39" t="n">
        <v>1</v>
      </c>
      <c r="G279" s="42" t="n">
        <f aca="false">SUM(D279:F279)</f>
        <v>15</v>
      </c>
      <c r="H279" s="103" t="n">
        <v>526</v>
      </c>
      <c r="I279" s="44" t="n">
        <v>10</v>
      </c>
      <c r="J279" s="104" t="n">
        <f aca="false">SUM(H279:I279)</f>
        <v>536</v>
      </c>
      <c r="K279" s="43" t="n">
        <v>828</v>
      </c>
      <c r="L279" s="44" t="n">
        <v>23</v>
      </c>
      <c r="M279" s="45" t="n">
        <f aca="false">SUM(K279:L279)</f>
        <v>851</v>
      </c>
      <c r="N279" s="46" t="n">
        <f aca="false">G279+J279</f>
        <v>551</v>
      </c>
      <c r="O279" s="47"/>
      <c r="P279" s="28"/>
      <c r="Q279" s="85"/>
    </row>
    <row r="280" customFormat="false" ht="18" hidden="false" customHeight="true" outlineLevel="0" collapsed="false">
      <c r="A280" s="175"/>
      <c r="B280" s="96" t="s">
        <v>14</v>
      </c>
      <c r="C280" s="49" t="s">
        <v>264</v>
      </c>
      <c r="D280" s="39" t="n">
        <v>1</v>
      </c>
      <c r="E280" s="40" t="n">
        <v>0</v>
      </c>
      <c r="F280" s="39" t="n">
        <v>1</v>
      </c>
      <c r="G280" s="42" t="n">
        <f aca="false">SUM(D280:F280)</f>
        <v>2</v>
      </c>
      <c r="H280" s="103" t="n">
        <v>216</v>
      </c>
      <c r="I280" s="44" t="n">
        <v>0</v>
      </c>
      <c r="J280" s="104" t="n">
        <f aca="false">SUM(H280:I280)</f>
        <v>216</v>
      </c>
      <c r="K280" s="43" t="n">
        <v>361</v>
      </c>
      <c r="L280" s="44" t="n">
        <v>0</v>
      </c>
      <c r="M280" s="45" t="n">
        <f aca="false">SUM(K280:L280)</f>
        <v>361</v>
      </c>
      <c r="N280" s="46" t="n">
        <f aca="false">G280+J280</f>
        <v>218</v>
      </c>
      <c r="O280" s="47"/>
      <c r="P280" s="28"/>
      <c r="Q280" s="85"/>
    </row>
    <row r="281" customFormat="false" ht="18" hidden="false" customHeight="true" outlineLevel="0" collapsed="false">
      <c r="A281" s="175"/>
      <c r="B281" s="96" t="s">
        <v>14</v>
      </c>
      <c r="C281" s="49" t="s">
        <v>265</v>
      </c>
      <c r="D281" s="39" t="n">
        <v>1</v>
      </c>
      <c r="E281" s="40" t="n">
        <v>0</v>
      </c>
      <c r="F281" s="39" t="n">
        <v>0</v>
      </c>
      <c r="G281" s="42" t="n">
        <f aca="false">SUM(D281:F281)</f>
        <v>1</v>
      </c>
      <c r="H281" s="103" t="n">
        <v>185</v>
      </c>
      <c r="I281" s="44" t="n">
        <v>9</v>
      </c>
      <c r="J281" s="104" t="n">
        <f aca="false">SUM(H281:I281)</f>
        <v>194</v>
      </c>
      <c r="K281" s="43" t="n">
        <v>260</v>
      </c>
      <c r="L281" s="44" t="n">
        <v>25</v>
      </c>
      <c r="M281" s="45" t="n">
        <f aca="false">SUM(K281:L281)</f>
        <v>285</v>
      </c>
      <c r="N281" s="46" t="n">
        <f aca="false">G281+J281</f>
        <v>195</v>
      </c>
      <c r="O281" s="47"/>
      <c r="P281" s="28"/>
      <c r="Q281" s="85"/>
    </row>
    <row r="282" customFormat="false" ht="18" hidden="false" customHeight="true" outlineLevel="0" collapsed="false">
      <c r="A282" s="175"/>
      <c r="B282" s="165"/>
      <c r="C282" s="61" t="s">
        <v>266</v>
      </c>
      <c r="D282" s="62" t="n">
        <v>33</v>
      </c>
      <c r="E282" s="63" t="n">
        <v>1</v>
      </c>
      <c r="F282" s="62" t="n">
        <v>3</v>
      </c>
      <c r="G282" s="64" t="n">
        <f aca="false">SUM(D282:F282)</f>
        <v>37</v>
      </c>
      <c r="H282" s="99" t="n">
        <v>84</v>
      </c>
      <c r="I282" s="66" t="n">
        <v>18</v>
      </c>
      <c r="J282" s="100" t="n">
        <f aca="false">SUM(H282:I282)</f>
        <v>102</v>
      </c>
      <c r="K282" s="176" t="n">
        <v>84</v>
      </c>
      <c r="L282" s="66" t="n">
        <v>18</v>
      </c>
      <c r="M282" s="67" t="n">
        <f aca="false">SUM(K282:L282)</f>
        <v>102</v>
      </c>
      <c r="N282" s="68" t="n">
        <f aca="false">G282+J282</f>
        <v>139</v>
      </c>
      <c r="O282" s="47"/>
      <c r="P282" s="28"/>
      <c r="Q282" s="85"/>
    </row>
    <row r="283" customFormat="false" ht="18" hidden="false" customHeight="true" outlineLevel="0" collapsed="false">
      <c r="A283" s="175"/>
      <c r="B283" s="70" t="s">
        <v>8</v>
      </c>
      <c r="C283" s="70"/>
      <c r="D283" s="71" t="n">
        <f aca="false">SUM(D245:D260)+SUM(D264:D282)</f>
        <v>1515</v>
      </c>
      <c r="E283" s="71" t="n">
        <f aca="false">SUM(E245:E260)+SUM(E264:E282)</f>
        <v>76</v>
      </c>
      <c r="F283" s="71" t="n">
        <f aca="false">SUM(F245:F260)+SUM(F264:F282)</f>
        <v>91</v>
      </c>
      <c r="G283" s="76" t="n">
        <f aca="false">SUM(D283:F283)</f>
        <v>1682</v>
      </c>
      <c r="H283" s="171" t="n">
        <f aca="false">SUM(H264:H282)+SUM(H245:H260)</f>
        <v>29382</v>
      </c>
      <c r="I283" s="71" t="n">
        <f aca="false">SUM(I264:I282)+SUM(I245:I260)</f>
        <v>349</v>
      </c>
      <c r="J283" s="76" t="n">
        <f aca="false">SUM(H283:I283)</f>
        <v>29731</v>
      </c>
      <c r="K283" s="171" t="n">
        <f aca="false">SUM(K264:K282)+SUM(K245:K260)</f>
        <v>34636</v>
      </c>
      <c r="L283" s="71" t="n">
        <f aca="false">SUM(L264:L282)+SUM(L245:L260)</f>
        <v>575</v>
      </c>
      <c r="M283" s="76" t="n">
        <f aca="false">SUM(K283:L283)</f>
        <v>35211</v>
      </c>
      <c r="N283" s="177" t="n">
        <f aca="false">G283+J283</f>
        <v>31413</v>
      </c>
      <c r="O283" s="47"/>
      <c r="P283" s="28"/>
      <c r="Q283" s="85"/>
    </row>
    <row r="284" customFormat="false" ht="18" hidden="false" customHeight="true" outlineLevel="0" collapsed="false">
      <c r="A284" s="79" t="s">
        <v>267</v>
      </c>
      <c r="B284" s="90" t="s">
        <v>14</v>
      </c>
      <c r="C284" s="81" t="s">
        <v>227</v>
      </c>
      <c r="D284" s="133" t="n">
        <v>41</v>
      </c>
      <c r="E284" s="91" t="n">
        <v>6</v>
      </c>
      <c r="F284" s="91" t="n">
        <v>21</v>
      </c>
      <c r="G284" s="134" t="n">
        <f aca="false">SUM(D284:F284)</f>
        <v>68</v>
      </c>
      <c r="H284" s="135" t="n">
        <v>296</v>
      </c>
      <c r="I284" s="94" t="n">
        <v>7</v>
      </c>
      <c r="J284" s="136" t="n">
        <f aca="false">SUM(H284:I284)</f>
        <v>303</v>
      </c>
      <c r="K284" s="178" t="n">
        <v>470</v>
      </c>
      <c r="L284" s="94" t="n">
        <v>30</v>
      </c>
      <c r="M284" s="83" t="n">
        <f aca="false">SUM(K284:L284)</f>
        <v>500</v>
      </c>
      <c r="N284" s="95" t="n">
        <f aca="false">G284+J284</f>
        <v>371</v>
      </c>
      <c r="O284" s="84"/>
      <c r="P284" s="28"/>
      <c r="Q284" s="85"/>
    </row>
    <row r="285" customFormat="false" ht="18" hidden="false" customHeight="true" outlineLevel="0" collapsed="false">
      <c r="A285" s="79"/>
      <c r="B285" s="96" t="s">
        <v>14</v>
      </c>
      <c r="C285" s="49" t="s">
        <v>268</v>
      </c>
      <c r="D285" s="137" t="n">
        <v>174</v>
      </c>
      <c r="E285" s="82" t="n">
        <v>9</v>
      </c>
      <c r="F285" s="82" t="n">
        <v>21</v>
      </c>
      <c r="G285" s="39" t="n">
        <f aca="false">SUM(D285:F285)</f>
        <v>204</v>
      </c>
      <c r="H285" s="103" t="n">
        <v>2499</v>
      </c>
      <c r="I285" s="44" t="n">
        <v>42</v>
      </c>
      <c r="J285" s="104" t="n">
        <f aca="false">SUM(H285:I285)</f>
        <v>2541</v>
      </c>
      <c r="K285" s="43" t="n">
        <v>2944</v>
      </c>
      <c r="L285" s="44" t="n">
        <v>52</v>
      </c>
      <c r="M285" s="45" t="n">
        <f aca="false">SUM(K285:L285)</f>
        <v>2996</v>
      </c>
      <c r="N285" s="46" t="n">
        <f aca="false">G285+J285</f>
        <v>2745</v>
      </c>
      <c r="O285" s="84"/>
      <c r="P285" s="28"/>
      <c r="Q285" s="85"/>
    </row>
    <row r="286" customFormat="false" ht="18" hidden="false" customHeight="true" outlineLevel="0" collapsed="false">
      <c r="A286" s="79"/>
      <c r="B286" s="96" t="s">
        <v>14</v>
      </c>
      <c r="C286" s="49" t="s">
        <v>269</v>
      </c>
      <c r="D286" s="137" t="n">
        <v>159</v>
      </c>
      <c r="E286" s="82" t="n">
        <v>5</v>
      </c>
      <c r="F286" s="82" t="n">
        <v>4</v>
      </c>
      <c r="G286" s="39" t="n">
        <f aca="false">SUM(D286:F286)</f>
        <v>168</v>
      </c>
      <c r="H286" s="103" t="n">
        <v>700</v>
      </c>
      <c r="I286" s="44" t="n">
        <v>19</v>
      </c>
      <c r="J286" s="104" t="n">
        <f aca="false">SUM(H286:I286)</f>
        <v>719</v>
      </c>
      <c r="K286" s="43" t="n">
        <v>700</v>
      </c>
      <c r="L286" s="44" t="n">
        <v>19</v>
      </c>
      <c r="M286" s="45" t="n">
        <f aca="false">SUM(K286:L286)</f>
        <v>719</v>
      </c>
      <c r="N286" s="46" t="n">
        <f aca="false">G286+J286</f>
        <v>887</v>
      </c>
      <c r="O286" s="84"/>
      <c r="P286" s="28"/>
    </row>
    <row r="287" customFormat="false" ht="18" hidden="false" customHeight="true" outlineLevel="0" collapsed="false">
      <c r="A287" s="79"/>
      <c r="B287" s="96" t="s">
        <v>14</v>
      </c>
      <c r="C287" s="49" t="s">
        <v>270</v>
      </c>
      <c r="D287" s="137" t="n">
        <v>94</v>
      </c>
      <c r="E287" s="82" t="n">
        <v>11</v>
      </c>
      <c r="F287" s="82" t="n">
        <v>8</v>
      </c>
      <c r="G287" s="39" t="n">
        <f aca="false">SUM(D287:F287)</f>
        <v>113</v>
      </c>
      <c r="H287" s="103" t="n">
        <v>1993</v>
      </c>
      <c r="I287" s="44" t="n">
        <v>41</v>
      </c>
      <c r="J287" s="104" t="n">
        <f aca="false">SUM(H287:I287)</f>
        <v>2034</v>
      </c>
      <c r="K287" s="43" t="n">
        <v>2378</v>
      </c>
      <c r="L287" s="44" t="n">
        <v>62</v>
      </c>
      <c r="M287" s="45" t="n">
        <f aca="false">SUM(K287:L287)</f>
        <v>2440</v>
      </c>
      <c r="N287" s="46" t="n">
        <f aca="false">G287+J287</f>
        <v>2147</v>
      </c>
      <c r="O287" s="84"/>
      <c r="P287" s="28"/>
    </row>
    <row r="288" customFormat="false" ht="18" hidden="false" customHeight="true" outlineLevel="0" collapsed="false">
      <c r="A288" s="79"/>
      <c r="B288" s="96" t="s">
        <v>14</v>
      </c>
      <c r="C288" s="49" t="s">
        <v>271</v>
      </c>
      <c r="D288" s="137" t="n">
        <v>104</v>
      </c>
      <c r="E288" s="82" t="n">
        <v>6</v>
      </c>
      <c r="F288" s="82" t="n">
        <v>12</v>
      </c>
      <c r="G288" s="39" t="n">
        <f aca="false">SUM(D288:F288)</f>
        <v>122</v>
      </c>
      <c r="H288" s="103" t="n">
        <v>3165</v>
      </c>
      <c r="I288" s="44" t="n">
        <v>61</v>
      </c>
      <c r="J288" s="104" t="n">
        <f aca="false">SUM(H288:I288)</f>
        <v>3226</v>
      </c>
      <c r="K288" s="43" t="n">
        <v>3349</v>
      </c>
      <c r="L288" s="44" t="n">
        <v>89</v>
      </c>
      <c r="M288" s="45" t="n">
        <f aca="false">SUM(K288:L288)</f>
        <v>3438</v>
      </c>
      <c r="N288" s="46" t="n">
        <f aca="false">G288+J288</f>
        <v>3348</v>
      </c>
      <c r="O288" s="84"/>
      <c r="P288" s="28"/>
    </row>
    <row r="289" customFormat="false" ht="18" hidden="false" customHeight="true" outlineLevel="0" collapsed="false">
      <c r="A289" s="79"/>
      <c r="B289" s="164" t="s">
        <v>14</v>
      </c>
      <c r="C289" s="52" t="s">
        <v>272</v>
      </c>
      <c r="D289" s="138" t="n">
        <v>49</v>
      </c>
      <c r="E289" s="86" t="n">
        <v>6</v>
      </c>
      <c r="F289" s="86" t="n">
        <v>9</v>
      </c>
      <c r="G289" s="53" t="n">
        <f aca="false">SUM(D289:F289)</f>
        <v>64</v>
      </c>
      <c r="H289" s="101" t="n">
        <v>3578</v>
      </c>
      <c r="I289" s="57" t="n">
        <v>147</v>
      </c>
      <c r="J289" s="102" t="n">
        <f aca="false">SUM(H289:I289)</f>
        <v>3725</v>
      </c>
      <c r="K289" s="56" t="n">
        <v>4808</v>
      </c>
      <c r="L289" s="57" t="n">
        <v>192</v>
      </c>
      <c r="M289" s="58" t="n">
        <f aca="false">SUM(K289:L289)</f>
        <v>5000</v>
      </c>
      <c r="N289" s="59" t="n">
        <f aca="false">G289+J289</f>
        <v>3789</v>
      </c>
      <c r="O289" s="84"/>
      <c r="P289" s="28"/>
    </row>
    <row r="290" customFormat="false" ht="18" hidden="false" customHeight="true" outlineLevel="0" collapsed="false">
      <c r="A290" s="79"/>
      <c r="B290" s="96" t="s">
        <v>14</v>
      </c>
      <c r="C290" s="49" t="s">
        <v>226</v>
      </c>
      <c r="D290" s="137" t="n">
        <v>24</v>
      </c>
      <c r="E290" s="82" t="n">
        <v>4</v>
      </c>
      <c r="F290" s="82" t="n">
        <v>2</v>
      </c>
      <c r="G290" s="39" t="n">
        <f aca="false">SUM(D290:F290)</f>
        <v>30</v>
      </c>
      <c r="H290" s="103" t="n">
        <v>365</v>
      </c>
      <c r="I290" s="44" t="n">
        <v>25</v>
      </c>
      <c r="J290" s="104" t="n">
        <f aca="false">SUM(H290:I290)</f>
        <v>390</v>
      </c>
      <c r="K290" s="43" t="n">
        <v>433</v>
      </c>
      <c r="L290" s="44" t="n">
        <v>28</v>
      </c>
      <c r="M290" s="45" t="n">
        <f aca="false">SUM(K290:L290)</f>
        <v>461</v>
      </c>
      <c r="N290" s="46" t="n">
        <f aca="false">G290+J290</f>
        <v>420</v>
      </c>
      <c r="O290" s="84"/>
      <c r="P290" s="28"/>
    </row>
    <row r="291" customFormat="false" ht="18" hidden="false" customHeight="true" outlineLevel="0" collapsed="false">
      <c r="A291" s="79"/>
      <c r="B291" s="96" t="s">
        <v>14</v>
      </c>
      <c r="C291" s="49" t="s">
        <v>273</v>
      </c>
      <c r="D291" s="137" t="n">
        <v>18</v>
      </c>
      <c r="E291" s="82" t="n">
        <v>1</v>
      </c>
      <c r="F291" s="82" t="n">
        <v>1</v>
      </c>
      <c r="G291" s="39" t="n">
        <f aca="false">SUM(D291:F291)</f>
        <v>20</v>
      </c>
      <c r="H291" s="103" t="n">
        <v>123</v>
      </c>
      <c r="I291" s="44" t="n">
        <v>0</v>
      </c>
      <c r="J291" s="104" t="n">
        <f aca="false">SUM(H291:I291)</f>
        <v>123</v>
      </c>
      <c r="K291" s="43" t="n">
        <v>153</v>
      </c>
      <c r="L291" s="44" t="n">
        <v>0</v>
      </c>
      <c r="M291" s="45" t="n">
        <f aca="false">SUM(K291:L291)</f>
        <v>153</v>
      </c>
      <c r="N291" s="46" t="n">
        <f aca="false">G291+J291</f>
        <v>143</v>
      </c>
      <c r="O291" s="84"/>
      <c r="P291" s="28"/>
    </row>
    <row r="292" customFormat="false" ht="18" hidden="false" customHeight="true" outlineLevel="0" collapsed="false">
      <c r="A292" s="79"/>
      <c r="B292" s="96" t="s">
        <v>14</v>
      </c>
      <c r="C292" s="49" t="s">
        <v>274</v>
      </c>
      <c r="D292" s="137" t="n">
        <v>63</v>
      </c>
      <c r="E292" s="82" t="n">
        <v>8</v>
      </c>
      <c r="F292" s="82" t="n">
        <v>0</v>
      </c>
      <c r="G292" s="39" t="n">
        <f aca="false">SUM(D292:F292)</f>
        <v>71</v>
      </c>
      <c r="H292" s="103" t="n">
        <v>570</v>
      </c>
      <c r="I292" s="44" t="n">
        <v>26</v>
      </c>
      <c r="J292" s="104" t="n">
        <f aca="false">SUM(H292:I292)</f>
        <v>596</v>
      </c>
      <c r="K292" s="43" t="n">
        <v>570</v>
      </c>
      <c r="L292" s="44" t="n">
        <v>67</v>
      </c>
      <c r="M292" s="45" t="n">
        <f aca="false">SUM(K292:L292)</f>
        <v>637</v>
      </c>
      <c r="N292" s="46" t="n">
        <f aca="false">G292+J292</f>
        <v>667</v>
      </c>
      <c r="O292" s="84"/>
      <c r="P292" s="28"/>
    </row>
    <row r="293" customFormat="false" ht="18" hidden="false" customHeight="true" outlineLevel="0" collapsed="false">
      <c r="A293" s="79"/>
      <c r="B293" s="165" t="s">
        <v>14</v>
      </c>
      <c r="C293" s="61" t="s">
        <v>275</v>
      </c>
      <c r="D293" s="139" t="n">
        <v>33</v>
      </c>
      <c r="E293" s="87" t="n">
        <v>1</v>
      </c>
      <c r="F293" s="87" t="n">
        <v>2</v>
      </c>
      <c r="G293" s="62" t="n">
        <f aca="false">SUM(D293:F293)</f>
        <v>36</v>
      </c>
      <c r="H293" s="99" t="n">
        <v>324</v>
      </c>
      <c r="I293" s="66" t="n">
        <v>19</v>
      </c>
      <c r="J293" s="100" t="n">
        <f aca="false">SUM(H293:I293)</f>
        <v>343</v>
      </c>
      <c r="K293" s="65" t="n">
        <v>324</v>
      </c>
      <c r="L293" s="66" t="n">
        <v>24</v>
      </c>
      <c r="M293" s="67" t="n">
        <f aca="false">SUM(K293:L293)</f>
        <v>348</v>
      </c>
      <c r="N293" s="68" t="n">
        <f aca="false">G293+J293</f>
        <v>379</v>
      </c>
      <c r="O293" s="84"/>
      <c r="P293" s="28"/>
    </row>
    <row r="294" customFormat="false" ht="18" hidden="false" customHeight="true" outlineLevel="0" collapsed="false">
      <c r="A294" s="79"/>
      <c r="B294" s="96" t="s">
        <v>14</v>
      </c>
      <c r="C294" s="49" t="s">
        <v>276</v>
      </c>
      <c r="D294" s="137" t="n">
        <v>27</v>
      </c>
      <c r="E294" s="82" t="n">
        <v>5</v>
      </c>
      <c r="F294" s="82" t="n">
        <v>1</v>
      </c>
      <c r="G294" s="39" t="n">
        <f aca="false">SUM(D294:F294)</f>
        <v>33</v>
      </c>
      <c r="H294" s="103" t="n">
        <v>380</v>
      </c>
      <c r="I294" s="44" t="n">
        <v>0</v>
      </c>
      <c r="J294" s="104" t="n">
        <f aca="false">SUM(H294:I294)</f>
        <v>380</v>
      </c>
      <c r="K294" s="43" t="n">
        <v>435</v>
      </c>
      <c r="L294" s="44" t="n">
        <v>0</v>
      </c>
      <c r="M294" s="45" t="n">
        <f aca="false">SUM(K294:L294)</f>
        <v>435</v>
      </c>
      <c r="N294" s="46" t="n">
        <f aca="false">G294+J294</f>
        <v>413</v>
      </c>
      <c r="O294" s="84"/>
      <c r="P294" s="28"/>
    </row>
    <row r="295" customFormat="false" ht="18" hidden="false" customHeight="true" outlineLevel="0" collapsed="false">
      <c r="A295" s="79"/>
      <c r="B295" s="96" t="s">
        <v>14</v>
      </c>
      <c r="C295" s="49" t="s">
        <v>277</v>
      </c>
      <c r="D295" s="137" t="n">
        <v>49</v>
      </c>
      <c r="E295" s="82" t="n">
        <v>3</v>
      </c>
      <c r="F295" s="82" t="n">
        <v>0</v>
      </c>
      <c r="G295" s="39" t="n">
        <f aca="false">SUM(D295:F295)</f>
        <v>52</v>
      </c>
      <c r="H295" s="103" t="n">
        <v>165</v>
      </c>
      <c r="I295" s="44" t="n">
        <v>0</v>
      </c>
      <c r="J295" s="104" t="n">
        <f aca="false">SUM(H295:I295)</f>
        <v>165</v>
      </c>
      <c r="K295" s="43" t="n">
        <v>200</v>
      </c>
      <c r="L295" s="44" t="n">
        <v>0</v>
      </c>
      <c r="M295" s="45" t="n">
        <f aca="false">SUM(K295:L295)</f>
        <v>200</v>
      </c>
      <c r="N295" s="46" t="n">
        <f aca="false">G295+J295</f>
        <v>217</v>
      </c>
      <c r="O295" s="84"/>
      <c r="P295" s="28"/>
    </row>
    <row r="296" customFormat="false" ht="18" hidden="false" customHeight="true" outlineLevel="0" collapsed="false">
      <c r="A296" s="79"/>
      <c r="B296" s="96"/>
      <c r="C296" s="49" t="s">
        <v>278</v>
      </c>
      <c r="D296" s="137" t="n">
        <v>21</v>
      </c>
      <c r="E296" s="82" t="n">
        <v>1</v>
      </c>
      <c r="F296" s="82" t="n">
        <v>2</v>
      </c>
      <c r="G296" s="39" t="n">
        <f aca="false">SUM(D296:F296)</f>
        <v>24</v>
      </c>
      <c r="H296" s="103" t="n">
        <v>0</v>
      </c>
      <c r="I296" s="44" t="n">
        <v>0</v>
      </c>
      <c r="J296" s="104" t="n">
        <f aca="false">SUM(H296:I296)</f>
        <v>0</v>
      </c>
      <c r="K296" s="43" t="n">
        <v>0</v>
      </c>
      <c r="L296" s="44" t="n">
        <v>0</v>
      </c>
      <c r="M296" s="45" t="n">
        <f aca="false">SUM(K296:L296)</f>
        <v>0</v>
      </c>
      <c r="N296" s="46" t="n">
        <f aca="false">G296+J296</f>
        <v>24</v>
      </c>
      <c r="O296" s="84"/>
      <c r="P296" s="28"/>
    </row>
    <row r="297" customFormat="false" ht="18" hidden="false" customHeight="true" outlineLevel="0" collapsed="false">
      <c r="A297" s="79"/>
      <c r="B297" s="96"/>
      <c r="C297" s="49" t="s">
        <v>279</v>
      </c>
      <c r="D297" s="137" t="n">
        <v>39</v>
      </c>
      <c r="E297" s="82" t="n">
        <v>4</v>
      </c>
      <c r="F297" s="82" t="n">
        <v>3</v>
      </c>
      <c r="G297" s="39" t="n">
        <f aca="false">SUM(D297:F297)</f>
        <v>46</v>
      </c>
      <c r="H297" s="103" t="n">
        <v>0</v>
      </c>
      <c r="I297" s="44" t="n">
        <v>0</v>
      </c>
      <c r="J297" s="104" t="n">
        <f aca="false">SUM(H297:I297)</f>
        <v>0</v>
      </c>
      <c r="K297" s="43" t="n">
        <v>0</v>
      </c>
      <c r="L297" s="44" t="n">
        <v>0</v>
      </c>
      <c r="M297" s="45" t="n">
        <f aca="false">SUM(K297:L297)</f>
        <v>0</v>
      </c>
      <c r="N297" s="46" t="n">
        <f aca="false">G297+J297</f>
        <v>46</v>
      </c>
      <c r="O297" s="84"/>
      <c r="P297" s="28"/>
    </row>
    <row r="298" customFormat="false" ht="18" hidden="false" customHeight="true" outlineLevel="0" collapsed="false">
      <c r="A298" s="79"/>
      <c r="B298" s="96"/>
      <c r="C298" s="49" t="s">
        <v>280</v>
      </c>
      <c r="D298" s="137" t="n">
        <v>37</v>
      </c>
      <c r="E298" s="82" t="n">
        <v>3</v>
      </c>
      <c r="F298" s="82" t="n">
        <v>2</v>
      </c>
      <c r="G298" s="39" t="n">
        <f aca="false">SUM(D298:F298)</f>
        <v>42</v>
      </c>
      <c r="H298" s="103" t="n">
        <v>0</v>
      </c>
      <c r="I298" s="44" t="n">
        <v>0</v>
      </c>
      <c r="J298" s="104" t="n">
        <f aca="false">SUM(H298:I298)</f>
        <v>0</v>
      </c>
      <c r="K298" s="43" t="n">
        <v>0</v>
      </c>
      <c r="L298" s="44" t="n">
        <v>0</v>
      </c>
      <c r="M298" s="45" t="n">
        <f aca="false">SUM(K298:L298)</f>
        <v>0</v>
      </c>
      <c r="N298" s="46" t="n">
        <f aca="false">G298+J298</f>
        <v>42</v>
      </c>
      <c r="O298" s="84"/>
      <c r="P298" s="28"/>
    </row>
    <row r="299" customFormat="false" ht="18" hidden="false" customHeight="true" outlineLevel="0" collapsed="false">
      <c r="A299" s="79"/>
      <c r="B299" s="164"/>
      <c r="C299" s="52" t="s">
        <v>281</v>
      </c>
      <c r="D299" s="138" t="n">
        <v>24</v>
      </c>
      <c r="E299" s="86" t="n">
        <v>3</v>
      </c>
      <c r="F299" s="86" t="n">
        <v>1</v>
      </c>
      <c r="G299" s="53" t="n">
        <f aca="false">SUM(D299:F299)</f>
        <v>28</v>
      </c>
      <c r="H299" s="101" t="n">
        <v>0</v>
      </c>
      <c r="I299" s="57" t="n">
        <v>0</v>
      </c>
      <c r="J299" s="102" t="n">
        <f aca="false">SUM(H299:I299)</f>
        <v>0</v>
      </c>
      <c r="K299" s="56" t="n">
        <v>0</v>
      </c>
      <c r="L299" s="57" t="n">
        <v>0</v>
      </c>
      <c r="M299" s="58" t="n">
        <f aca="false">SUM(K299:L299)</f>
        <v>0</v>
      </c>
      <c r="N299" s="59" t="n">
        <f aca="false">G299+J299</f>
        <v>28</v>
      </c>
      <c r="O299" s="84"/>
      <c r="P299" s="28"/>
    </row>
    <row r="300" customFormat="false" ht="18" hidden="false" customHeight="true" outlineLevel="0" collapsed="false">
      <c r="A300" s="79"/>
      <c r="B300" s="96" t="s">
        <v>14</v>
      </c>
      <c r="C300" s="49" t="s">
        <v>282</v>
      </c>
      <c r="D300" s="137" t="n">
        <v>26</v>
      </c>
      <c r="E300" s="82" t="n">
        <v>2</v>
      </c>
      <c r="F300" s="82" t="n">
        <v>0</v>
      </c>
      <c r="G300" s="39" t="n">
        <f aca="false">SUM(D300:F300)</f>
        <v>28</v>
      </c>
      <c r="H300" s="103" t="n">
        <v>42</v>
      </c>
      <c r="I300" s="44" t="n">
        <v>0</v>
      </c>
      <c r="J300" s="104" t="n">
        <f aca="false">SUM(H300:I300)</f>
        <v>42</v>
      </c>
      <c r="K300" s="43" t="n">
        <v>75</v>
      </c>
      <c r="L300" s="44" t="n">
        <v>0</v>
      </c>
      <c r="M300" s="45" t="n">
        <f aca="false">SUM(K300:L300)</f>
        <v>75</v>
      </c>
      <c r="N300" s="46" t="n">
        <f aca="false">G300+J300</f>
        <v>70</v>
      </c>
      <c r="O300" s="84"/>
      <c r="P300" s="28"/>
    </row>
    <row r="301" customFormat="false" ht="18" hidden="false" customHeight="true" outlineLevel="0" collapsed="false">
      <c r="A301" s="79"/>
      <c r="B301" s="96"/>
      <c r="C301" s="49" t="s">
        <v>283</v>
      </c>
      <c r="D301" s="137" t="n">
        <v>20</v>
      </c>
      <c r="E301" s="82" t="n">
        <v>2</v>
      </c>
      <c r="F301" s="82" t="n">
        <v>0</v>
      </c>
      <c r="G301" s="39" t="n">
        <f aca="false">SUM(D301:F301)</f>
        <v>22</v>
      </c>
      <c r="H301" s="103" t="n">
        <v>0</v>
      </c>
      <c r="I301" s="44" t="n">
        <v>0</v>
      </c>
      <c r="J301" s="104" t="n">
        <f aca="false">SUM(H301:I301)</f>
        <v>0</v>
      </c>
      <c r="K301" s="43" t="n">
        <v>0</v>
      </c>
      <c r="L301" s="44" t="n">
        <v>0</v>
      </c>
      <c r="M301" s="45" t="n">
        <f aca="false">SUM(K301:L301)</f>
        <v>0</v>
      </c>
      <c r="N301" s="46" t="n">
        <f aca="false">G301+J301</f>
        <v>22</v>
      </c>
      <c r="O301" s="84"/>
      <c r="P301" s="28"/>
    </row>
    <row r="302" customFormat="false" ht="18" hidden="false" customHeight="true" outlineLevel="0" collapsed="false">
      <c r="A302" s="79"/>
      <c r="B302" s="96" t="s">
        <v>14</v>
      </c>
      <c r="C302" s="49" t="s">
        <v>284</v>
      </c>
      <c r="D302" s="137" t="n">
        <v>37</v>
      </c>
      <c r="E302" s="82" t="n">
        <v>3</v>
      </c>
      <c r="F302" s="82" t="n">
        <v>0</v>
      </c>
      <c r="G302" s="39" t="n">
        <f aca="false">SUM(D302:F302)</f>
        <v>40</v>
      </c>
      <c r="H302" s="103" t="n">
        <v>58</v>
      </c>
      <c r="I302" s="44" t="n">
        <v>7</v>
      </c>
      <c r="J302" s="104" t="n">
        <f aca="false">SUM(H302:I302)</f>
        <v>65</v>
      </c>
      <c r="K302" s="43" t="n">
        <v>150</v>
      </c>
      <c r="L302" s="44" t="n">
        <v>26</v>
      </c>
      <c r="M302" s="45" t="n">
        <f aca="false">SUM(K302:L302)</f>
        <v>176</v>
      </c>
      <c r="N302" s="46" t="n">
        <f aca="false">G302+J302</f>
        <v>105</v>
      </c>
      <c r="O302" s="84"/>
      <c r="P302" s="28"/>
    </row>
    <row r="303" customFormat="false" ht="18" hidden="false" customHeight="true" outlineLevel="0" collapsed="false">
      <c r="A303" s="79"/>
      <c r="B303" s="165"/>
      <c r="C303" s="61" t="s">
        <v>285</v>
      </c>
      <c r="D303" s="139" t="n">
        <v>34</v>
      </c>
      <c r="E303" s="87" t="n">
        <v>3</v>
      </c>
      <c r="F303" s="87" t="n">
        <v>1</v>
      </c>
      <c r="G303" s="62" t="n">
        <f aca="false">SUM(D303:F303)</f>
        <v>38</v>
      </c>
      <c r="H303" s="99" t="n">
        <v>0</v>
      </c>
      <c r="I303" s="66" t="n">
        <v>0</v>
      </c>
      <c r="J303" s="100" t="n">
        <f aca="false">SUM(H303:I303)</f>
        <v>0</v>
      </c>
      <c r="K303" s="65" t="n">
        <v>0</v>
      </c>
      <c r="L303" s="66" t="n">
        <v>0</v>
      </c>
      <c r="M303" s="67" t="n">
        <f aca="false">SUM(K303:L303)</f>
        <v>0</v>
      </c>
      <c r="N303" s="68" t="n">
        <f aca="false">G303+J303</f>
        <v>38</v>
      </c>
      <c r="O303" s="84"/>
      <c r="P303" s="28"/>
      <c r="Q303" s="85"/>
    </row>
    <row r="304" customFormat="false" ht="18" hidden="false" customHeight="true" outlineLevel="0" collapsed="false">
      <c r="A304" s="79"/>
      <c r="B304" s="96" t="s">
        <v>14</v>
      </c>
      <c r="C304" s="49" t="s">
        <v>286</v>
      </c>
      <c r="D304" s="137" t="n">
        <v>187</v>
      </c>
      <c r="E304" s="82" t="n">
        <v>2</v>
      </c>
      <c r="F304" s="82" t="n">
        <v>10</v>
      </c>
      <c r="G304" s="39" t="n">
        <f aca="false">SUM(D304:F304)</f>
        <v>199</v>
      </c>
      <c r="H304" s="103" t="n">
        <v>438</v>
      </c>
      <c r="I304" s="44" t="n">
        <v>14</v>
      </c>
      <c r="J304" s="104" t="n">
        <f aca="false">SUM(H304:I304)</f>
        <v>452</v>
      </c>
      <c r="K304" s="43" t="n">
        <v>505</v>
      </c>
      <c r="L304" s="44" t="n">
        <v>32</v>
      </c>
      <c r="M304" s="45" t="n">
        <f aca="false">SUM(K304:L304)</f>
        <v>537</v>
      </c>
      <c r="N304" s="46" t="n">
        <f aca="false">G304+J304</f>
        <v>651</v>
      </c>
      <c r="O304" s="84"/>
      <c r="P304" s="28"/>
    </row>
    <row r="305" customFormat="false" ht="18" hidden="false" customHeight="true" outlineLevel="0" collapsed="false">
      <c r="A305" s="79"/>
      <c r="B305" s="96" t="s">
        <v>14</v>
      </c>
      <c r="C305" s="49" t="s">
        <v>287</v>
      </c>
      <c r="D305" s="137" t="n">
        <v>19</v>
      </c>
      <c r="E305" s="82" t="n">
        <v>3</v>
      </c>
      <c r="F305" s="82" t="n">
        <v>4</v>
      </c>
      <c r="G305" s="39" t="n">
        <f aca="false">SUM(D305:F305)</f>
        <v>26</v>
      </c>
      <c r="H305" s="103" t="n">
        <v>50</v>
      </c>
      <c r="I305" s="44" t="n">
        <v>0</v>
      </c>
      <c r="J305" s="104" t="n">
        <f aca="false">SUM(H305:I305)</f>
        <v>50</v>
      </c>
      <c r="K305" s="43" t="n">
        <v>95</v>
      </c>
      <c r="L305" s="44" t="n">
        <v>0</v>
      </c>
      <c r="M305" s="45" t="n">
        <f aca="false">SUM(K305:L305)</f>
        <v>95</v>
      </c>
      <c r="N305" s="46" t="n">
        <f aca="false">G305+J305</f>
        <v>76</v>
      </c>
      <c r="O305" s="84"/>
      <c r="P305" s="28"/>
      <c r="Q305" s="85"/>
    </row>
    <row r="306" customFormat="false" ht="18" hidden="false" customHeight="true" outlineLevel="0" collapsed="false">
      <c r="A306" s="79"/>
      <c r="B306" s="50" t="s">
        <v>14</v>
      </c>
      <c r="C306" s="49" t="s">
        <v>288</v>
      </c>
      <c r="D306" s="137" t="n">
        <v>71</v>
      </c>
      <c r="E306" s="82" t="n">
        <v>3</v>
      </c>
      <c r="F306" s="82" t="n">
        <v>3</v>
      </c>
      <c r="G306" s="39" t="n">
        <f aca="false">SUM(D306:F306)</f>
        <v>77</v>
      </c>
      <c r="H306" s="103" t="n">
        <v>375</v>
      </c>
      <c r="I306" s="44" t="n">
        <v>31</v>
      </c>
      <c r="J306" s="104" t="n">
        <f aca="false">SUM(H306:I306)</f>
        <v>406</v>
      </c>
      <c r="K306" s="43" t="n">
        <v>560</v>
      </c>
      <c r="L306" s="44" t="n">
        <v>59</v>
      </c>
      <c r="M306" s="45" t="n">
        <f aca="false">SUM(K306:L306)</f>
        <v>619</v>
      </c>
      <c r="N306" s="46" t="n">
        <f aca="false">G306+J306</f>
        <v>483</v>
      </c>
      <c r="O306" s="84"/>
      <c r="P306" s="28"/>
      <c r="Q306" s="85"/>
    </row>
    <row r="307" customFormat="false" ht="18" hidden="false" customHeight="true" outlineLevel="0" collapsed="false">
      <c r="A307" s="79"/>
      <c r="B307" s="50" t="s">
        <v>14</v>
      </c>
      <c r="C307" s="49" t="s">
        <v>289</v>
      </c>
      <c r="D307" s="137" t="n">
        <v>20</v>
      </c>
      <c r="E307" s="82" t="n">
        <v>3</v>
      </c>
      <c r="F307" s="82" t="n">
        <v>0</v>
      </c>
      <c r="G307" s="39" t="n">
        <f aca="false">SUM(D307:F307)</f>
        <v>23</v>
      </c>
      <c r="H307" s="103" t="n">
        <v>402</v>
      </c>
      <c r="I307" s="44" t="n">
        <v>17</v>
      </c>
      <c r="J307" s="104" t="n">
        <f aca="false">SUM(H307:I307)</f>
        <v>419</v>
      </c>
      <c r="K307" s="43" t="n">
        <v>597</v>
      </c>
      <c r="L307" s="44" t="n">
        <v>46</v>
      </c>
      <c r="M307" s="45" t="n">
        <f aca="false">SUM(K307:L307)</f>
        <v>643</v>
      </c>
      <c r="N307" s="46" t="n">
        <f aca="false">G307+J307</f>
        <v>442</v>
      </c>
      <c r="O307" s="84"/>
      <c r="P307" s="28"/>
      <c r="Q307" s="85"/>
    </row>
    <row r="308" customFormat="false" ht="18" hidden="false" customHeight="true" outlineLevel="0" collapsed="false">
      <c r="A308" s="79"/>
      <c r="B308" s="50" t="s">
        <v>14</v>
      </c>
      <c r="C308" s="49" t="s">
        <v>290</v>
      </c>
      <c r="D308" s="137" t="n">
        <v>120</v>
      </c>
      <c r="E308" s="82" t="n">
        <v>7</v>
      </c>
      <c r="F308" s="82" t="n">
        <v>9</v>
      </c>
      <c r="G308" s="39" t="n">
        <f aca="false">SUM(D308:F308)</f>
        <v>136</v>
      </c>
      <c r="H308" s="103" t="n">
        <v>3142</v>
      </c>
      <c r="I308" s="44" t="n">
        <v>57</v>
      </c>
      <c r="J308" s="104" t="n">
        <f aca="false">SUM(H308:I308)</f>
        <v>3199</v>
      </c>
      <c r="K308" s="43" t="n">
        <v>4662</v>
      </c>
      <c r="L308" s="44" t="n">
        <v>137</v>
      </c>
      <c r="M308" s="45" t="n">
        <f aca="false">SUM(K308:L308)</f>
        <v>4799</v>
      </c>
      <c r="N308" s="46" t="n">
        <f aca="false">G308+J308</f>
        <v>3335</v>
      </c>
      <c r="O308" s="84"/>
      <c r="P308" s="28"/>
      <c r="Q308" s="85"/>
    </row>
    <row r="309" customFormat="false" ht="18" hidden="false" customHeight="true" outlineLevel="0" collapsed="false">
      <c r="A309" s="79"/>
      <c r="B309" s="51" t="s">
        <v>14</v>
      </c>
      <c r="C309" s="52" t="s">
        <v>291</v>
      </c>
      <c r="D309" s="138" t="n">
        <v>138</v>
      </c>
      <c r="E309" s="86" t="n">
        <v>6</v>
      </c>
      <c r="F309" s="86" t="n">
        <v>6</v>
      </c>
      <c r="G309" s="53" t="n">
        <f aca="false">SUM(D309:F309)</f>
        <v>150</v>
      </c>
      <c r="H309" s="101" t="n">
        <v>2318</v>
      </c>
      <c r="I309" s="57" t="n">
        <v>35</v>
      </c>
      <c r="J309" s="102" t="n">
        <f aca="false">SUM(H309:I309)</f>
        <v>2353</v>
      </c>
      <c r="K309" s="56" t="n">
        <v>3109</v>
      </c>
      <c r="L309" s="57" t="n">
        <v>90</v>
      </c>
      <c r="M309" s="58" t="n">
        <f aca="false">SUM(K309:L309)</f>
        <v>3199</v>
      </c>
      <c r="N309" s="59" t="n">
        <f aca="false">G309+J309</f>
        <v>2503</v>
      </c>
      <c r="O309" s="84"/>
      <c r="P309" s="28"/>
      <c r="Q309" s="85"/>
    </row>
    <row r="310" customFormat="false" ht="18" hidden="false" customHeight="true" outlineLevel="0" collapsed="false">
      <c r="A310" s="79"/>
      <c r="B310" s="50" t="s">
        <v>14</v>
      </c>
      <c r="C310" s="49" t="s">
        <v>292</v>
      </c>
      <c r="D310" s="137" t="n">
        <v>83</v>
      </c>
      <c r="E310" s="82" t="n">
        <v>4</v>
      </c>
      <c r="F310" s="82" t="n">
        <v>4</v>
      </c>
      <c r="G310" s="39" t="n">
        <f aca="false">SUM(D310:F310)</f>
        <v>91</v>
      </c>
      <c r="H310" s="103" t="n">
        <v>2659</v>
      </c>
      <c r="I310" s="44" t="n">
        <v>66</v>
      </c>
      <c r="J310" s="104" t="n">
        <f aca="false">SUM(H310:I310)</f>
        <v>2725</v>
      </c>
      <c r="K310" s="43" t="n">
        <v>3672</v>
      </c>
      <c r="L310" s="44" t="n">
        <v>169</v>
      </c>
      <c r="M310" s="45" t="n">
        <f aca="false">SUM(K310:L310)</f>
        <v>3841</v>
      </c>
      <c r="N310" s="46" t="n">
        <f aca="false">G310+J310</f>
        <v>2816</v>
      </c>
      <c r="O310" s="84"/>
      <c r="P310" s="28"/>
      <c r="Q310" s="85"/>
    </row>
    <row r="311" customFormat="false" ht="18" hidden="false" customHeight="true" outlineLevel="0" collapsed="false">
      <c r="A311" s="79"/>
      <c r="B311" s="50" t="s">
        <v>14</v>
      </c>
      <c r="C311" s="49" t="s">
        <v>293</v>
      </c>
      <c r="D311" s="137" t="n">
        <v>70</v>
      </c>
      <c r="E311" s="82" t="n">
        <v>8</v>
      </c>
      <c r="F311" s="82" t="n">
        <v>2</v>
      </c>
      <c r="G311" s="39" t="n">
        <f aca="false">SUM(D311:F311)</f>
        <v>80</v>
      </c>
      <c r="H311" s="103" t="n">
        <v>3648</v>
      </c>
      <c r="I311" s="44" t="n">
        <v>161</v>
      </c>
      <c r="J311" s="104" t="n">
        <f aca="false">SUM(H311:I311)</f>
        <v>3809</v>
      </c>
      <c r="K311" s="43" t="n">
        <v>5030</v>
      </c>
      <c r="L311" s="44" t="n">
        <v>287</v>
      </c>
      <c r="M311" s="45" t="n">
        <f aca="false">SUM(K311:L311)</f>
        <v>5317</v>
      </c>
      <c r="N311" s="46" t="n">
        <f aca="false">G311+J311</f>
        <v>3889</v>
      </c>
      <c r="O311" s="84"/>
      <c r="P311" s="28"/>
      <c r="Q311" s="78"/>
    </row>
    <row r="312" customFormat="false" ht="18" hidden="false" customHeight="true" outlineLevel="0" collapsed="false">
      <c r="A312" s="79"/>
      <c r="B312" s="50" t="s">
        <v>14</v>
      </c>
      <c r="C312" s="49" t="s">
        <v>294</v>
      </c>
      <c r="D312" s="137" t="n">
        <v>96</v>
      </c>
      <c r="E312" s="82" t="n">
        <v>6</v>
      </c>
      <c r="F312" s="82" t="n">
        <v>3</v>
      </c>
      <c r="G312" s="39" t="n">
        <f aca="false">SUM(D312:F312)</f>
        <v>105</v>
      </c>
      <c r="H312" s="103" t="n">
        <v>1986</v>
      </c>
      <c r="I312" s="44" t="n">
        <v>30</v>
      </c>
      <c r="J312" s="104" t="n">
        <f aca="false">SUM(H312:I312)</f>
        <v>2016</v>
      </c>
      <c r="K312" s="43" t="n">
        <v>2077</v>
      </c>
      <c r="L312" s="44" t="n">
        <v>54</v>
      </c>
      <c r="M312" s="45" t="n">
        <f aca="false">SUM(K312:L312)</f>
        <v>2131</v>
      </c>
      <c r="N312" s="46" t="n">
        <f aca="false">G312+J312</f>
        <v>2121</v>
      </c>
      <c r="O312" s="84"/>
      <c r="P312" s="28"/>
      <c r="Q312" s="85"/>
    </row>
    <row r="313" customFormat="false" ht="18" hidden="false" customHeight="true" outlineLevel="0" collapsed="false">
      <c r="A313" s="79"/>
      <c r="B313" s="60" t="s">
        <v>14</v>
      </c>
      <c r="C313" s="61" t="s">
        <v>295</v>
      </c>
      <c r="D313" s="139" t="n">
        <v>14</v>
      </c>
      <c r="E313" s="87" t="n">
        <v>1</v>
      </c>
      <c r="F313" s="87" t="n">
        <v>1</v>
      </c>
      <c r="G313" s="62" t="n">
        <f aca="false">SUM(D313:F313)</f>
        <v>16</v>
      </c>
      <c r="H313" s="99" t="n">
        <v>61</v>
      </c>
      <c r="I313" s="66" t="n">
        <v>0</v>
      </c>
      <c r="J313" s="100" t="n">
        <f aca="false">SUM(H313:I313)</f>
        <v>61</v>
      </c>
      <c r="K313" s="65" t="n">
        <v>120</v>
      </c>
      <c r="L313" s="66" t="n">
        <v>0</v>
      </c>
      <c r="M313" s="67" t="n">
        <f aca="false">SUM(K313:L313)</f>
        <v>120</v>
      </c>
      <c r="N313" s="68" t="n">
        <f aca="false">G313+J313</f>
        <v>77</v>
      </c>
      <c r="O313" s="84"/>
      <c r="P313" s="28"/>
      <c r="Q313" s="85"/>
    </row>
    <row r="314" customFormat="false" ht="18" hidden="false" customHeight="true" outlineLevel="0" collapsed="false">
      <c r="A314" s="79"/>
      <c r="B314" s="50" t="s">
        <v>14</v>
      </c>
      <c r="C314" s="49" t="s">
        <v>296</v>
      </c>
      <c r="D314" s="137" t="n">
        <v>13</v>
      </c>
      <c r="E314" s="82" t="n">
        <v>0</v>
      </c>
      <c r="F314" s="82" t="n">
        <v>1</v>
      </c>
      <c r="G314" s="39" t="n">
        <f aca="false">SUM(D314:F314)</f>
        <v>14</v>
      </c>
      <c r="H314" s="103" t="n">
        <v>62</v>
      </c>
      <c r="I314" s="44" t="n">
        <v>0</v>
      </c>
      <c r="J314" s="104" t="n">
        <f aca="false">SUM(H314:I314)</f>
        <v>62</v>
      </c>
      <c r="K314" s="43" t="n">
        <v>67</v>
      </c>
      <c r="L314" s="44" t="n">
        <v>0</v>
      </c>
      <c r="M314" s="45" t="n">
        <f aca="false">SUM(K314:L314)</f>
        <v>67</v>
      </c>
      <c r="N314" s="46" t="n">
        <f aca="false">G314+J314</f>
        <v>76</v>
      </c>
      <c r="O314" s="84"/>
      <c r="P314" s="28"/>
      <c r="Q314" s="85"/>
    </row>
    <row r="315" customFormat="false" ht="18" hidden="false" customHeight="true" outlineLevel="0" collapsed="false">
      <c r="A315" s="79"/>
      <c r="B315" s="50" t="s">
        <v>14</v>
      </c>
      <c r="C315" s="49" t="s">
        <v>297</v>
      </c>
      <c r="D315" s="137" t="n">
        <v>12</v>
      </c>
      <c r="E315" s="82" t="n">
        <v>0</v>
      </c>
      <c r="F315" s="82" t="n">
        <v>3</v>
      </c>
      <c r="G315" s="39" t="n">
        <f aca="false">SUM(D315:F315)</f>
        <v>15</v>
      </c>
      <c r="H315" s="103" t="n">
        <v>67</v>
      </c>
      <c r="I315" s="44" t="n">
        <v>0</v>
      </c>
      <c r="J315" s="104" t="n">
        <f aca="false">SUM(H315:I315)</f>
        <v>67</v>
      </c>
      <c r="K315" s="43" t="n">
        <v>68</v>
      </c>
      <c r="L315" s="44" t="n">
        <v>0</v>
      </c>
      <c r="M315" s="45" t="n">
        <f aca="false">SUM(K315:L315)</f>
        <v>68</v>
      </c>
      <c r="N315" s="46" t="n">
        <f aca="false">G315+J315</f>
        <v>82</v>
      </c>
      <c r="O315" s="84"/>
      <c r="P315" s="28"/>
      <c r="Q315" s="85"/>
    </row>
    <row r="316" customFormat="false" ht="18" hidden="false" customHeight="true" outlineLevel="0" collapsed="false">
      <c r="A316" s="79"/>
      <c r="B316" s="50" t="s">
        <v>14</v>
      </c>
      <c r="C316" s="49" t="s">
        <v>298</v>
      </c>
      <c r="D316" s="137" t="n">
        <v>45</v>
      </c>
      <c r="E316" s="82" t="n">
        <v>2</v>
      </c>
      <c r="F316" s="82" t="n">
        <v>6</v>
      </c>
      <c r="G316" s="39" t="n">
        <f aca="false">SUM(D316:F316)</f>
        <v>53</v>
      </c>
      <c r="H316" s="103" t="n">
        <v>20</v>
      </c>
      <c r="I316" s="44" t="n">
        <v>0</v>
      </c>
      <c r="J316" s="104" t="n">
        <f aca="false">SUM(H316:I316)</f>
        <v>20</v>
      </c>
      <c r="K316" s="43" t="n">
        <v>70</v>
      </c>
      <c r="L316" s="44" t="n">
        <v>0</v>
      </c>
      <c r="M316" s="45" t="n">
        <f aca="false">SUM(K316:L316)</f>
        <v>70</v>
      </c>
      <c r="N316" s="46" t="n">
        <f aca="false">G316+J316</f>
        <v>73</v>
      </c>
      <c r="O316" s="84"/>
      <c r="P316" s="28"/>
      <c r="Q316" s="85"/>
    </row>
    <row r="317" customFormat="false" ht="18" hidden="false" customHeight="true" outlineLevel="0" collapsed="false">
      <c r="A317" s="79"/>
      <c r="B317" s="50" t="s">
        <v>14</v>
      </c>
      <c r="C317" s="49" t="s">
        <v>299</v>
      </c>
      <c r="D317" s="137" t="n">
        <v>49</v>
      </c>
      <c r="E317" s="82" t="n">
        <v>4</v>
      </c>
      <c r="F317" s="82" t="n">
        <v>6</v>
      </c>
      <c r="G317" s="45" t="n">
        <f aca="false">SUM(D317:F317)</f>
        <v>59</v>
      </c>
      <c r="H317" s="103" t="n">
        <v>813</v>
      </c>
      <c r="I317" s="44" t="n">
        <v>38</v>
      </c>
      <c r="J317" s="104" t="n">
        <f aca="false">SUM(H317:I317)</f>
        <v>851</v>
      </c>
      <c r="K317" s="43" t="n">
        <v>996</v>
      </c>
      <c r="L317" s="44" t="n">
        <v>71</v>
      </c>
      <c r="M317" s="45" t="n">
        <f aca="false">SUM(K317:L317)</f>
        <v>1067</v>
      </c>
      <c r="N317" s="46" t="n">
        <f aca="false">G317+J317</f>
        <v>910</v>
      </c>
      <c r="O317" s="84"/>
      <c r="P317" s="28"/>
      <c r="Q317" s="85"/>
    </row>
    <row r="318" customFormat="false" ht="18" hidden="false" customHeight="true" outlineLevel="0" collapsed="false">
      <c r="A318" s="79"/>
      <c r="B318" s="50" t="s">
        <v>14</v>
      </c>
      <c r="C318" s="49" t="s">
        <v>300</v>
      </c>
      <c r="D318" s="137" t="n">
        <v>59</v>
      </c>
      <c r="E318" s="82" t="n">
        <v>1</v>
      </c>
      <c r="F318" s="82" t="n">
        <v>4</v>
      </c>
      <c r="G318" s="39" t="n">
        <f aca="false">SUM(D318:F318)</f>
        <v>64</v>
      </c>
      <c r="H318" s="103" t="n">
        <v>347</v>
      </c>
      <c r="I318" s="44" t="n">
        <v>20</v>
      </c>
      <c r="J318" s="104" t="n">
        <f aca="false">SUM(H318:I318)</f>
        <v>367</v>
      </c>
      <c r="K318" s="43" t="n">
        <v>756</v>
      </c>
      <c r="L318" s="44" t="n">
        <v>35</v>
      </c>
      <c r="M318" s="45" t="n">
        <f aca="false">SUM(K318:L318)</f>
        <v>791</v>
      </c>
      <c r="N318" s="46" t="n">
        <f aca="false">G318+J318</f>
        <v>431</v>
      </c>
      <c r="O318" s="84"/>
      <c r="P318" s="28"/>
      <c r="Q318" s="85"/>
    </row>
    <row r="319" customFormat="false" ht="18" hidden="false" customHeight="true" outlineLevel="0" collapsed="false">
      <c r="A319" s="79"/>
      <c r="B319" s="51" t="s">
        <v>14</v>
      </c>
      <c r="C319" s="52" t="s">
        <v>301</v>
      </c>
      <c r="D319" s="138" t="n">
        <v>12</v>
      </c>
      <c r="E319" s="86" t="n">
        <v>0</v>
      </c>
      <c r="F319" s="86" t="n">
        <v>2</v>
      </c>
      <c r="G319" s="53" t="n">
        <f aca="false">SUM(D319:F319)</f>
        <v>14</v>
      </c>
      <c r="H319" s="101" t="n">
        <v>1277</v>
      </c>
      <c r="I319" s="57" t="n">
        <v>8</v>
      </c>
      <c r="J319" s="102" t="n">
        <f aca="false">SUM(H319:I319)</f>
        <v>1285</v>
      </c>
      <c r="K319" s="56" t="n">
        <v>1770</v>
      </c>
      <c r="L319" s="57" t="n">
        <v>55</v>
      </c>
      <c r="M319" s="58" t="n">
        <f aca="false">SUM(K319:L319)</f>
        <v>1825</v>
      </c>
      <c r="N319" s="59" t="n">
        <f aca="false">G319+J319</f>
        <v>1299</v>
      </c>
      <c r="O319" s="84"/>
      <c r="P319" s="28"/>
      <c r="Q319" s="85"/>
    </row>
    <row r="320" customFormat="false" ht="18" hidden="false" customHeight="true" outlineLevel="0" collapsed="false">
      <c r="A320" s="79"/>
      <c r="B320" s="50" t="s">
        <v>14</v>
      </c>
      <c r="C320" s="49" t="s">
        <v>302</v>
      </c>
      <c r="D320" s="137" t="n">
        <v>35</v>
      </c>
      <c r="E320" s="82" t="n">
        <v>1</v>
      </c>
      <c r="F320" s="82" t="n">
        <v>4</v>
      </c>
      <c r="G320" s="39" t="n">
        <f aca="false">SUM(D320:F320)</f>
        <v>40</v>
      </c>
      <c r="H320" s="103" t="n">
        <v>0</v>
      </c>
      <c r="I320" s="44" t="n">
        <v>0</v>
      </c>
      <c r="J320" s="104" t="n">
        <f aca="false">SUM(H320:I320)</f>
        <v>0</v>
      </c>
      <c r="K320" s="43" t="n">
        <v>0</v>
      </c>
      <c r="L320" s="44" t="n">
        <v>0</v>
      </c>
      <c r="M320" s="45" t="n">
        <f aca="false">SUM(K320:L320)</f>
        <v>0</v>
      </c>
      <c r="N320" s="46" t="n">
        <f aca="false">G320+J320</f>
        <v>40</v>
      </c>
      <c r="O320" s="84"/>
      <c r="P320" s="28"/>
      <c r="Q320" s="85"/>
    </row>
    <row r="321" customFormat="false" ht="18" hidden="false" customHeight="true" outlineLevel="0" collapsed="false">
      <c r="A321" s="79"/>
      <c r="B321" s="50" t="s">
        <v>14</v>
      </c>
      <c r="C321" s="49" t="s">
        <v>303</v>
      </c>
      <c r="D321" s="137" t="n">
        <v>55</v>
      </c>
      <c r="E321" s="82" t="n">
        <v>3</v>
      </c>
      <c r="F321" s="82" t="n">
        <v>1</v>
      </c>
      <c r="G321" s="39" t="n">
        <f aca="false">SUM(D321:F321)</f>
        <v>59</v>
      </c>
      <c r="H321" s="103" t="n">
        <v>609</v>
      </c>
      <c r="I321" s="44" t="n">
        <v>14</v>
      </c>
      <c r="J321" s="104" t="n">
        <f aca="false">SUM(H321:I321)</f>
        <v>623</v>
      </c>
      <c r="K321" s="43" t="n">
        <v>1037</v>
      </c>
      <c r="L321" s="44" t="n">
        <v>39</v>
      </c>
      <c r="M321" s="45" t="n">
        <f aca="false">SUM(K321:L321)</f>
        <v>1076</v>
      </c>
      <c r="N321" s="46" t="n">
        <f aca="false">G321+J321</f>
        <v>682</v>
      </c>
      <c r="O321" s="84"/>
      <c r="P321" s="28"/>
      <c r="Q321" s="85"/>
    </row>
    <row r="322" customFormat="false" ht="18" hidden="false" customHeight="true" outlineLevel="0" collapsed="false">
      <c r="A322" s="79"/>
      <c r="B322" s="50" t="s">
        <v>14</v>
      </c>
      <c r="C322" s="49" t="s">
        <v>304</v>
      </c>
      <c r="D322" s="137" t="n">
        <v>17</v>
      </c>
      <c r="E322" s="82" t="n">
        <v>0</v>
      </c>
      <c r="F322" s="82" t="n">
        <v>0</v>
      </c>
      <c r="G322" s="39" t="n">
        <f aca="false">SUM(D322:F322)</f>
        <v>17</v>
      </c>
      <c r="H322" s="103" t="n">
        <v>150</v>
      </c>
      <c r="I322" s="44" t="n">
        <v>2</v>
      </c>
      <c r="J322" s="104" t="n">
        <f aca="false">SUM(H322:I322)</f>
        <v>152</v>
      </c>
      <c r="K322" s="43" t="n">
        <v>265</v>
      </c>
      <c r="L322" s="44" t="n">
        <v>18</v>
      </c>
      <c r="M322" s="45" t="n">
        <f aca="false">SUM(K322:L322)</f>
        <v>283</v>
      </c>
      <c r="N322" s="46" t="n">
        <f aca="false">G322+J322</f>
        <v>169</v>
      </c>
      <c r="O322" s="84"/>
      <c r="P322" s="28"/>
      <c r="Q322" s="85"/>
    </row>
    <row r="323" customFormat="false" ht="18" hidden="false" customHeight="true" outlineLevel="0" collapsed="false">
      <c r="A323" s="79"/>
      <c r="B323" s="105" t="s">
        <v>14</v>
      </c>
      <c r="C323" s="69" t="s">
        <v>305</v>
      </c>
      <c r="D323" s="155" t="n">
        <v>371</v>
      </c>
      <c r="E323" s="106" t="n">
        <v>10</v>
      </c>
      <c r="F323" s="106" t="n">
        <v>7</v>
      </c>
      <c r="G323" s="156" t="n">
        <f aca="false">SUM(D323:F323)</f>
        <v>388</v>
      </c>
      <c r="H323" s="108" t="n">
        <v>5560</v>
      </c>
      <c r="I323" s="109" t="n">
        <v>43</v>
      </c>
      <c r="J323" s="110" t="n">
        <f aca="false">SUM(H323:I323)</f>
        <v>5603</v>
      </c>
      <c r="K323" s="111" t="n">
        <v>7185</v>
      </c>
      <c r="L323" s="109" t="n">
        <v>127</v>
      </c>
      <c r="M323" s="112" t="n">
        <f aca="false">SUM(K323:L323)</f>
        <v>7312</v>
      </c>
      <c r="N323" s="113" t="n">
        <f aca="false">G323+J323</f>
        <v>5991</v>
      </c>
      <c r="O323" s="84"/>
      <c r="P323" s="28"/>
      <c r="Q323" s="85"/>
    </row>
    <row r="324" customFormat="false" ht="18" hidden="false" customHeight="true" outlineLevel="0" collapsed="false">
      <c r="A324" s="79"/>
      <c r="B324" s="70" t="s">
        <v>8</v>
      </c>
      <c r="C324" s="70"/>
      <c r="D324" s="73" t="n">
        <f aca="false">SUM(D284:D323)</f>
        <v>2559</v>
      </c>
      <c r="E324" s="71" t="n">
        <f aca="false">SUM(E284:E323)</f>
        <v>150</v>
      </c>
      <c r="F324" s="72" t="n">
        <f aca="false">SUM(F284:F323)</f>
        <v>166</v>
      </c>
      <c r="G324" s="71" t="n">
        <f aca="false">SUM(D324:F324)</f>
        <v>2875</v>
      </c>
      <c r="H324" s="157" t="n">
        <f aca="false">SUM(H284:H323)</f>
        <v>38242</v>
      </c>
      <c r="I324" s="75" t="n">
        <f aca="false">SUM(I284:I323)</f>
        <v>930</v>
      </c>
      <c r="J324" s="158" t="n">
        <f aca="false">SUM(H324:I324)</f>
        <v>39172</v>
      </c>
      <c r="K324" s="74" t="n">
        <f aca="false">SUM(K284:K323)</f>
        <v>49630</v>
      </c>
      <c r="L324" s="71" t="n">
        <f aca="false">SUM(L284:L323)</f>
        <v>1808</v>
      </c>
      <c r="M324" s="76" t="n">
        <f aca="false">SUM(K324:L324)</f>
        <v>51438</v>
      </c>
      <c r="N324" s="77" t="n">
        <f aca="false">G324+J324</f>
        <v>42047</v>
      </c>
      <c r="O324" s="28"/>
      <c r="P324" s="28"/>
      <c r="Q324" s="85"/>
    </row>
    <row r="325" customFormat="false" ht="9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28"/>
      <c r="P325" s="28"/>
      <c r="Q325" s="85"/>
    </row>
    <row r="326" customFormat="false" ht="31.5" hidden="false" customHeight="true" outlineLevel="0" collapsed="false">
      <c r="A326" s="9" t="s">
        <v>0</v>
      </c>
      <c r="B326" s="9"/>
      <c r="C326" s="9"/>
      <c r="D326" s="10" t="s">
        <v>1</v>
      </c>
      <c r="E326" s="10"/>
      <c r="F326" s="10"/>
      <c r="G326" s="10"/>
      <c r="H326" s="11" t="s">
        <v>2</v>
      </c>
      <c r="I326" s="11"/>
      <c r="J326" s="11"/>
      <c r="K326" s="9" t="s">
        <v>3</v>
      </c>
      <c r="L326" s="9"/>
      <c r="M326" s="9"/>
      <c r="N326" s="9" t="s">
        <v>4</v>
      </c>
      <c r="O326" s="28"/>
      <c r="P326" s="12"/>
    </row>
    <row r="327" customFormat="false" ht="32.25" hidden="false" customHeight="true" outlineLevel="0" collapsed="false">
      <c r="A327" s="9"/>
      <c r="B327" s="9"/>
      <c r="C327" s="9"/>
      <c r="D327" s="14" t="s">
        <v>5</v>
      </c>
      <c r="E327" s="15" t="s">
        <v>6</v>
      </c>
      <c r="F327" s="15" t="s">
        <v>7</v>
      </c>
      <c r="G327" s="16" t="s">
        <v>8</v>
      </c>
      <c r="H327" s="17" t="s">
        <v>5</v>
      </c>
      <c r="I327" s="15" t="s">
        <v>6</v>
      </c>
      <c r="J327" s="18" t="s">
        <v>8</v>
      </c>
      <c r="K327" s="17" t="s">
        <v>5</v>
      </c>
      <c r="L327" s="15" t="s">
        <v>6</v>
      </c>
      <c r="M327" s="18" t="s">
        <v>8</v>
      </c>
      <c r="N327" s="20" t="s">
        <v>8</v>
      </c>
      <c r="O327" s="28"/>
      <c r="P327" s="12"/>
    </row>
    <row r="328" customFormat="false" ht="18" hidden="false" customHeight="true" outlineLevel="0" collapsed="false">
      <c r="A328" s="79" t="s">
        <v>306</v>
      </c>
      <c r="B328" s="96" t="s">
        <v>14</v>
      </c>
      <c r="C328" s="49" t="s">
        <v>307</v>
      </c>
      <c r="D328" s="42" t="n">
        <v>164</v>
      </c>
      <c r="E328" s="39" t="n">
        <v>19</v>
      </c>
      <c r="F328" s="40" t="n">
        <v>21</v>
      </c>
      <c r="G328" s="39" t="n">
        <f aca="false">SUM(D328:F328)</f>
        <v>204</v>
      </c>
      <c r="H328" s="103" t="n">
        <v>1378</v>
      </c>
      <c r="I328" s="44" t="n">
        <v>261</v>
      </c>
      <c r="J328" s="104" t="n">
        <f aca="false">SUM(H328:I328)</f>
        <v>1639</v>
      </c>
      <c r="K328" s="43" t="n">
        <v>1379</v>
      </c>
      <c r="L328" s="44" t="n">
        <v>269</v>
      </c>
      <c r="M328" s="45" t="n">
        <f aca="false">SUM(K328:L328)</f>
        <v>1648</v>
      </c>
      <c r="N328" s="46" t="n">
        <f aca="false">G328+J328</f>
        <v>1843</v>
      </c>
      <c r="O328" s="47"/>
      <c r="P328" s="28"/>
      <c r="Q328" s="85"/>
    </row>
    <row r="329" customFormat="false" ht="18" hidden="false" customHeight="true" outlineLevel="0" collapsed="false">
      <c r="A329" s="79"/>
      <c r="B329" s="50"/>
      <c r="C329" s="49" t="s">
        <v>308</v>
      </c>
      <c r="D329" s="42" t="n">
        <v>21</v>
      </c>
      <c r="E329" s="39" t="n">
        <v>0</v>
      </c>
      <c r="F329" s="40" t="n">
        <v>1</v>
      </c>
      <c r="G329" s="39" t="n">
        <f aca="false">SUM(D329:F329)</f>
        <v>22</v>
      </c>
      <c r="H329" s="103" t="n">
        <v>0</v>
      </c>
      <c r="I329" s="44" t="n">
        <v>0</v>
      </c>
      <c r="J329" s="104" t="n">
        <f aca="false">SUM(H329:I329)</f>
        <v>0</v>
      </c>
      <c r="K329" s="43" t="n">
        <v>0</v>
      </c>
      <c r="L329" s="44" t="n">
        <v>0</v>
      </c>
      <c r="M329" s="45" t="n">
        <f aca="false">SUM(K329:L329)</f>
        <v>0</v>
      </c>
      <c r="N329" s="46" t="n">
        <f aca="false">G329+J329</f>
        <v>22</v>
      </c>
      <c r="O329" s="47"/>
      <c r="P329" s="28"/>
      <c r="Q329" s="85"/>
    </row>
    <row r="330" customFormat="false" ht="18" hidden="false" customHeight="true" outlineLevel="0" collapsed="false">
      <c r="A330" s="79"/>
      <c r="B330" s="50" t="s">
        <v>14</v>
      </c>
      <c r="C330" s="49" t="s">
        <v>62</v>
      </c>
      <c r="D330" s="42" t="n">
        <v>14</v>
      </c>
      <c r="E330" s="39" t="n">
        <v>2</v>
      </c>
      <c r="F330" s="40" t="n">
        <v>0</v>
      </c>
      <c r="G330" s="39" t="n">
        <f aca="false">SUM(D330:F330)</f>
        <v>16</v>
      </c>
      <c r="H330" s="103" t="n">
        <v>50</v>
      </c>
      <c r="I330" s="44" t="n">
        <v>0</v>
      </c>
      <c r="J330" s="104" t="n">
        <f aca="false">SUM(H330:I330)</f>
        <v>50</v>
      </c>
      <c r="K330" s="43" t="n">
        <v>50</v>
      </c>
      <c r="L330" s="44" t="n">
        <v>0</v>
      </c>
      <c r="M330" s="45" t="n">
        <f aca="false">SUM(K330:L330)</f>
        <v>50</v>
      </c>
      <c r="N330" s="46" t="n">
        <f aca="false">G330+J330</f>
        <v>66</v>
      </c>
      <c r="O330" s="47"/>
      <c r="P330" s="28"/>
      <c r="Q330" s="85"/>
    </row>
    <row r="331" customFormat="false" ht="18" hidden="false" customHeight="true" outlineLevel="0" collapsed="false">
      <c r="A331" s="79"/>
      <c r="B331" s="50" t="s">
        <v>14</v>
      </c>
      <c r="C331" s="49" t="s">
        <v>309</v>
      </c>
      <c r="D331" s="42" t="n">
        <v>112</v>
      </c>
      <c r="E331" s="39" t="n">
        <v>7</v>
      </c>
      <c r="F331" s="40" t="n">
        <v>5</v>
      </c>
      <c r="G331" s="39" t="n">
        <f aca="false">SUM(D331:F331)</f>
        <v>124</v>
      </c>
      <c r="H331" s="103" t="n">
        <v>915</v>
      </c>
      <c r="I331" s="44" t="n">
        <v>5</v>
      </c>
      <c r="J331" s="104" t="n">
        <f aca="false">SUM(H331:I331)</f>
        <v>920</v>
      </c>
      <c r="K331" s="43" t="n">
        <v>1016</v>
      </c>
      <c r="L331" s="44" t="n">
        <v>130</v>
      </c>
      <c r="M331" s="45" t="n">
        <f aca="false">SUM(K331:L331)</f>
        <v>1146</v>
      </c>
      <c r="N331" s="46" t="n">
        <f aca="false">G331+J331</f>
        <v>1044</v>
      </c>
      <c r="O331" s="47"/>
      <c r="P331" s="28"/>
      <c r="Q331" s="85"/>
    </row>
    <row r="332" customFormat="false" ht="18" hidden="false" customHeight="true" outlineLevel="0" collapsed="false">
      <c r="A332" s="79"/>
      <c r="B332" s="50"/>
      <c r="C332" s="49" t="s">
        <v>310</v>
      </c>
      <c r="D332" s="42" t="n">
        <v>15</v>
      </c>
      <c r="E332" s="39" t="n">
        <v>1</v>
      </c>
      <c r="F332" s="40" t="n">
        <v>1</v>
      </c>
      <c r="G332" s="39" t="n">
        <f aca="false">SUM(D332:F332)</f>
        <v>17</v>
      </c>
      <c r="H332" s="103" t="n">
        <v>0</v>
      </c>
      <c r="I332" s="44" t="n">
        <v>0</v>
      </c>
      <c r="J332" s="104" t="n">
        <f aca="false">SUM(H332:I332)</f>
        <v>0</v>
      </c>
      <c r="K332" s="43" t="n">
        <v>0</v>
      </c>
      <c r="L332" s="44" t="n">
        <v>0</v>
      </c>
      <c r="M332" s="45" t="n">
        <f aca="false">SUM(K332:L332)</f>
        <v>0</v>
      </c>
      <c r="N332" s="46" t="n">
        <f aca="false">G332+J332</f>
        <v>17</v>
      </c>
      <c r="O332" s="47"/>
      <c r="P332" s="28"/>
      <c r="Q332" s="85"/>
    </row>
    <row r="333" customFormat="false" ht="18" hidden="false" customHeight="true" outlineLevel="0" collapsed="false">
      <c r="A333" s="79"/>
      <c r="B333" s="51" t="s">
        <v>14</v>
      </c>
      <c r="C333" s="52" t="s">
        <v>311</v>
      </c>
      <c r="D333" s="55" t="n">
        <v>8</v>
      </c>
      <c r="E333" s="53" t="n">
        <v>0</v>
      </c>
      <c r="F333" s="54" t="n">
        <v>1</v>
      </c>
      <c r="G333" s="53" t="n">
        <f aca="false">SUM(D333:F333)</f>
        <v>9</v>
      </c>
      <c r="H333" s="101" t="n">
        <v>94</v>
      </c>
      <c r="I333" s="57" t="n">
        <v>9</v>
      </c>
      <c r="J333" s="102" t="n">
        <f aca="false">SUM(H333:I333)</f>
        <v>103</v>
      </c>
      <c r="K333" s="56" t="n">
        <v>121</v>
      </c>
      <c r="L333" s="57" t="n">
        <v>9</v>
      </c>
      <c r="M333" s="58" t="n">
        <f aca="false">SUM(K333:L333)</f>
        <v>130</v>
      </c>
      <c r="N333" s="59" t="n">
        <f aca="false">G333+J333</f>
        <v>112</v>
      </c>
      <c r="O333" s="47"/>
      <c r="P333" s="28"/>
      <c r="Q333" s="85"/>
    </row>
    <row r="334" customFormat="false" ht="15.75" hidden="false" customHeight="false" outlineLevel="0" collapsed="false">
      <c r="A334" s="79"/>
      <c r="B334" s="50" t="s">
        <v>14</v>
      </c>
      <c r="C334" s="88" t="s">
        <v>312</v>
      </c>
      <c r="D334" s="42" t="n">
        <v>5</v>
      </c>
      <c r="E334" s="39" t="n">
        <v>1</v>
      </c>
      <c r="F334" s="40" t="n">
        <v>3</v>
      </c>
      <c r="G334" s="39" t="n">
        <f aca="false">SUM(D334:F334)</f>
        <v>9</v>
      </c>
      <c r="H334" s="103" t="n">
        <v>28</v>
      </c>
      <c r="I334" s="44" t="n">
        <v>26</v>
      </c>
      <c r="J334" s="104" t="n">
        <f aca="false">SUM(H334:I334)</f>
        <v>54</v>
      </c>
      <c r="K334" s="43" t="n">
        <v>68</v>
      </c>
      <c r="L334" s="44" t="n">
        <v>28</v>
      </c>
      <c r="M334" s="45" t="n">
        <f aca="false">SUM(K334:L334)</f>
        <v>96</v>
      </c>
      <c r="N334" s="46" t="n">
        <f aca="false">G334+J334</f>
        <v>63</v>
      </c>
      <c r="O334" s="47"/>
      <c r="P334" s="28"/>
      <c r="Q334" s="85"/>
    </row>
    <row r="335" customFormat="false" ht="18" hidden="false" customHeight="true" outlineLevel="0" collapsed="false">
      <c r="A335" s="79"/>
      <c r="B335" s="50" t="s">
        <v>14</v>
      </c>
      <c r="C335" s="49" t="s">
        <v>313</v>
      </c>
      <c r="D335" s="42" t="n">
        <v>29</v>
      </c>
      <c r="E335" s="39" t="n">
        <v>2</v>
      </c>
      <c r="F335" s="40" t="n">
        <v>1</v>
      </c>
      <c r="G335" s="39" t="n">
        <f aca="false">SUM(D335:F335)</f>
        <v>32</v>
      </c>
      <c r="H335" s="103" t="n">
        <v>190</v>
      </c>
      <c r="I335" s="44" t="n">
        <v>0</v>
      </c>
      <c r="J335" s="104" t="n">
        <f aca="false">SUM(H335:I335)</f>
        <v>190</v>
      </c>
      <c r="K335" s="43" t="n">
        <v>190</v>
      </c>
      <c r="L335" s="44" t="n">
        <v>23</v>
      </c>
      <c r="M335" s="45" t="n">
        <f aca="false">SUM(K335:L335)</f>
        <v>213</v>
      </c>
      <c r="N335" s="46" t="n">
        <f aca="false">G335+J335</f>
        <v>222</v>
      </c>
      <c r="O335" s="47"/>
      <c r="P335" s="28"/>
      <c r="Q335" s="85"/>
    </row>
    <row r="336" customFormat="false" ht="18" hidden="false" customHeight="true" outlineLevel="0" collapsed="false">
      <c r="A336" s="79"/>
      <c r="B336" s="50" t="s">
        <v>14</v>
      </c>
      <c r="C336" s="49" t="s">
        <v>314</v>
      </c>
      <c r="D336" s="42" t="n">
        <v>13</v>
      </c>
      <c r="E336" s="39" t="n">
        <v>1</v>
      </c>
      <c r="F336" s="40" t="n">
        <v>3</v>
      </c>
      <c r="G336" s="39" t="n">
        <f aca="false">SUM(D336:F336)</f>
        <v>17</v>
      </c>
      <c r="H336" s="103" t="n">
        <v>185</v>
      </c>
      <c r="I336" s="44" t="n">
        <v>12</v>
      </c>
      <c r="J336" s="104" t="n">
        <f aca="false">SUM(H336:I336)</f>
        <v>197</v>
      </c>
      <c r="K336" s="43" t="n">
        <v>261</v>
      </c>
      <c r="L336" s="44" t="n">
        <v>12</v>
      </c>
      <c r="M336" s="45" t="n">
        <f aca="false">SUM(K336:L336)</f>
        <v>273</v>
      </c>
      <c r="N336" s="46" t="n">
        <f aca="false">G336+J336</f>
        <v>214</v>
      </c>
      <c r="O336" s="47"/>
      <c r="P336" s="28"/>
      <c r="Q336" s="85"/>
    </row>
    <row r="337" customFormat="false" ht="18" hidden="false" customHeight="true" outlineLevel="0" collapsed="false">
      <c r="A337" s="79"/>
      <c r="B337" s="60" t="s">
        <v>14</v>
      </c>
      <c r="C337" s="61" t="s">
        <v>315</v>
      </c>
      <c r="D337" s="64" t="n">
        <v>19</v>
      </c>
      <c r="E337" s="62" t="n">
        <v>3</v>
      </c>
      <c r="F337" s="63" t="n">
        <v>1</v>
      </c>
      <c r="G337" s="62" t="n">
        <f aca="false">SUM(D337:F337)</f>
        <v>23</v>
      </c>
      <c r="H337" s="99" t="n">
        <v>344</v>
      </c>
      <c r="I337" s="66" t="n">
        <v>30</v>
      </c>
      <c r="J337" s="100" t="n">
        <f aca="false">SUM(H337:I337)</f>
        <v>374</v>
      </c>
      <c r="K337" s="65" t="n">
        <v>353</v>
      </c>
      <c r="L337" s="66" t="n">
        <v>81</v>
      </c>
      <c r="M337" s="67" t="n">
        <f aca="false">SUM(K337:L337)</f>
        <v>434</v>
      </c>
      <c r="N337" s="68" t="n">
        <f aca="false">G337+J337</f>
        <v>397</v>
      </c>
      <c r="O337" s="47"/>
      <c r="P337" s="28"/>
      <c r="Q337" s="85"/>
    </row>
    <row r="338" customFormat="false" ht="18" hidden="false" customHeight="true" outlineLevel="0" collapsed="false">
      <c r="A338" s="79"/>
      <c r="B338" s="50" t="s">
        <v>14</v>
      </c>
      <c r="C338" s="49" t="s">
        <v>316</v>
      </c>
      <c r="D338" s="42" t="n">
        <v>6</v>
      </c>
      <c r="E338" s="39" t="n">
        <v>0</v>
      </c>
      <c r="F338" s="40" t="n">
        <v>0</v>
      </c>
      <c r="G338" s="39" t="n">
        <f aca="false">SUM(D338:F338)</f>
        <v>6</v>
      </c>
      <c r="H338" s="103" t="n">
        <v>55</v>
      </c>
      <c r="I338" s="44" t="n">
        <v>0</v>
      </c>
      <c r="J338" s="104" t="n">
        <f aca="false">SUM(H338:I338)</f>
        <v>55</v>
      </c>
      <c r="K338" s="43" t="n">
        <v>100</v>
      </c>
      <c r="L338" s="44" t="n">
        <v>0</v>
      </c>
      <c r="M338" s="45" t="n">
        <f aca="false">SUM(K338:L338)</f>
        <v>100</v>
      </c>
      <c r="N338" s="46" t="n">
        <f aca="false">G338+J338</f>
        <v>61</v>
      </c>
      <c r="O338" s="47"/>
      <c r="P338" s="28"/>
      <c r="Q338" s="85"/>
    </row>
    <row r="339" customFormat="false" ht="18" hidden="false" customHeight="true" outlineLevel="0" collapsed="false">
      <c r="A339" s="79"/>
      <c r="B339" s="50" t="s">
        <v>14</v>
      </c>
      <c r="C339" s="49" t="s">
        <v>317</v>
      </c>
      <c r="D339" s="42" t="n">
        <v>2</v>
      </c>
      <c r="E339" s="39" t="n">
        <v>0</v>
      </c>
      <c r="F339" s="40" t="n">
        <v>0</v>
      </c>
      <c r="G339" s="39" t="n">
        <f aca="false">SUM(D339:F339)</f>
        <v>2</v>
      </c>
      <c r="H339" s="103" t="n">
        <v>177</v>
      </c>
      <c r="I339" s="44" t="n">
        <v>0</v>
      </c>
      <c r="J339" s="104" t="n">
        <f aca="false">SUM(H339:I339)</f>
        <v>177</v>
      </c>
      <c r="K339" s="43" t="n">
        <v>186</v>
      </c>
      <c r="L339" s="44" t="n">
        <v>0</v>
      </c>
      <c r="M339" s="45" t="n">
        <f aca="false">SUM(K339:L339)</f>
        <v>186</v>
      </c>
      <c r="N339" s="46" t="n">
        <f aca="false">G339+J339</f>
        <v>179</v>
      </c>
      <c r="O339" s="47"/>
      <c r="P339" s="28"/>
      <c r="Q339" s="85"/>
    </row>
    <row r="340" customFormat="false" ht="18" hidden="false" customHeight="true" outlineLevel="0" collapsed="false">
      <c r="A340" s="79"/>
      <c r="B340" s="50" t="s">
        <v>14</v>
      </c>
      <c r="C340" s="49" t="s">
        <v>91</v>
      </c>
      <c r="D340" s="42" t="n">
        <v>16</v>
      </c>
      <c r="E340" s="39" t="n">
        <v>0</v>
      </c>
      <c r="F340" s="40" t="n">
        <v>0</v>
      </c>
      <c r="G340" s="39" t="n">
        <f aca="false">SUM(D340:F340)</f>
        <v>16</v>
      </c>
      <c r="H340" s="103" t="n">
        <v>280</v>
      </c>
      <c r="I340" s="44" t="n">
        <v>41</v>
      </c>
      <c r="J340" s="104" t="n">
        <f aca="false">SUM(H340:I340)</f>
        <v>321</v>
      </c>
      <c r="K340" s="43" t="n">
        <v>280</v>
      </c>
      <c r="L340" s="44" t="n">
        <v>41</v>
      </c>
      <c r="M340" s="45" t="n">
        <f aca="false">SUM(K340:L340)</f>
        <v>321</v>
      </c>
      <c r="N340" s="46" t="n">
        <f aca="false">G340+J340</f>
        <v>337</v>
      </c>
      <c r="O340" s="47"/>
      <c r="P340" s="28"/>
      <c r="Q340" s="85"/>
    </row>
    <row r="341" customFormat="false" ht="18" hidden="false" customHeight="true" outlineLevel="0" collapsed="false">
      <c r="A341" s="79"/>
      <c r="B341" s="50"/>
      <c r="C341" s="49" t="s">
        <v>318</v>
      </c>
      <c r="D341" s="42" t="n">
        <v>8</v>
      </c>
      <c r="E341" s="39" t="n">
        <v>1</v>
      </c>
      <c r="F341" s="40" t="n">
        <v>0</v>
      </c>
      <c r="G341" s="39" t="n">
        <f aca="false">SUM(D341:F341)</f>
        <v>9</v>
      </c>
      <c r="H341" s="103" t="n">
        <v>0</v>
      </c>
      <c r="I341" s="44" t="n">
        <v>0</v>
      </c>
      <c r="J341" s="104" t="n">
        <f aca="false">SUM(H341:I341)</f>
        <v>0</v>
      </c>
      <c r="K341" s="43" t="n">
        <v>0</v>
      </c>
      <c r="L341" s="44" t="n">
        <v>0</v>
      </c>
      <c r="M341" s="45" t="n">
        <f aca="false">SUM(K341:L341)</f>
        <v>0</v>
      </c>
      <c r="N341" s="46" t="n">
        <f aca="false">G341+J341</f>
        <v>9</v>
      </c>
      <c r="O341" s="47"/>
      <c r="P341" s="28"/>
      <c r="Q341" s="85"/>
    </row>
    <row r="342" customFormat="false" ht="18" hidden="false" customHeight="true" outlineLevel="0" collapsed="false">
      <c r="A342" s="79"/>
      <c r="B342" s="60" t="s">
        <v>14</v>
      </c>
      <c r="C342" s="61" t="s">
        <v>119</v>
      </c>
      <c r="D342" s="64" t="n">
        <v>19</v>
      </c>
      <c r="E342" s="62" t="n">
        <v>0</v>
      </c>
      <c r="F342" s="63" t="n">
        <v>1</v>
      </c>
      <c r="G342" s="62" t="n">
        <f aca="false">SUM(D342:F342)</f>
        <v>20</v>
      </c>
      <c r="H342" s="99" t="n">
        <v>513</v>
      </c>
      <c r="I342" s="66" t="n">
        <v>64</v>
      </c>
      <c r="J342" s="100" t="n">
        <f aca="false">SUM(H342:I342)</f>
        <v>577</v>
      </c>
      <c r="K342" s="65" t="n">
        <v>951</v>
      </c>
      <c r="L342" s="66" t="n">
        <v>65</v>
      </c>
      <c r="M342" s="67" t="n">
        <f aca="false">SUM(K342:L342)</f>
        <v>1016</v>
      </c>
      <c r="N342" s="68" t="n">
        <f aca="false">G342+J342</f>
        <v>597</v>
      </c>
      <c r="O342" s="47"/>
      <c r="P342" s="28"/>
      <c r="Q342" s="85"/>
    </row>
    <row r="343" customFormat="false" ht="18" hidden="false" customHeight="true" outlineLevel="0" collapsed="false">
      <c r="A343" s="79"/>
      <c r="B343" s="50" t="s">
        <v>14</v>
      </c>
      <c r="C343" s="49" t="s">
        <v>319</v>
      </c>
      <c r="D343" s="42" t="n">
        <v>21</v>
      </c>
      <c r="E343" s="39" t="n">
        <v>1</v>
      </c>
      <c r="F343" s="40" t="n">
        <v>0</v>
      </c>
      <c r="G343" s="39" t="n">
        <f aca="false">SUM(D343:F343)</f>
        <v>22</v>
      </c>
      <c r="H343" s="103" t="n">
        <v>396</v>
      </c>
      <c r="I343" s="44" t="n">
        <v>115</v>
      </c>
      <c r="J343" s="104" t="n">
        <f aca="false">SUM(H343:I343)</f>
        <v>511</v>
      </c>
      <c r="K343" s="43" t="n">
        <v>422</v>
      </c>
      <c r="L343" s="44" t="n">
        <v>161</v>
      </c>
      <c r="M343" s="45" t="n">
        <f aca="false">SUM(K343:L343)</f>
        <v>583</v>
      </c>
      <c r="N343" s="46" t="n">
        <f aca="false">G343+J343</f>
        <v>533</v>
      </c>
      <c r="O343" s="47"/>
      <c r="P343" s="28"/>
      <c r="Q343" s="85"/>
    </row>
    <row r="344" customFormat="false" ht="18" hidden="false" customHeight="true" outlineLevel="0" collapsed="false">
      <c r="A344" s="79"/>
      <c r="B344" s="50" t="s">
        <v>14</v>
      </c>
      <c r="C344" s="49" t="s">
        <v>320</v>
      </c>
      <c r="D344" s="42" t="n">
        <v>74</v>
      </c>
      <c r="E344" s="39" t="n">
        <v>1</v>
      </c>
      <c r="F344" s="40" t="n">
        <v>4</v>
      </c>
      <c r="G344" s="39" t="n">
        <f aca="false">SUM(D344:F344)</f>
        <v>79</v>
      </c>
      <c r="H344" s="103" t="n">
        <v>924</v>
      </c>
      <c r="I344" s="44" t="n">
        <v>121</v>
      </c>
      <c r="J344" s="104" t="n">
        <f aca="false">SUM(H344:I344)</f>
        <v>1045</v>
      </c>
      <c r="K344" s="43" t="n">
        <v>1255</v>
      </c>
      <c r="L344" s="44" t="n">
        <v>159</v>
      </c>
      <c r="M344" s="45" t="n">
        <f aca="false">SUM(K344:L344)</f>
        <v>1414</v>
      </c>
      <c r="N344" s="46" t="n">
        <f aca="false">G344+J344</f>
        <v>1124</v>
      </c>
      <c r="O344" s="47"/>
      <c r="P344" s="28"/>
      <c r="Q344" s="85"/>
    </row>
    <row r="345" customFormat="false" ht="18" hidden="false" customHeight="true" outlineLevel="0" collapsed="false">
      <c r="A345" s="79"/>
      <c r="B345" s="50"/>
      <c r="C345" s="49" t="s">
        <v>321</v>
      </c>
      <c r="D345" s="42" t="n">
        <v>5</v>
      </c>
      <c r="E345" s="39" t="n">
        <v>0</v>
      </c>
      <c r="F345" s="40" t="n">
        <v>0</v>
      </c>
      <c r="G345" s="39" t="n">
        <f aca="false">SUM(D345:F345)</f>
        <v>5</v>
      </c>
      <c r="H345" s="103" t="n">
        <v>44</v>
      </c>
      <c r="I345" s="44" t="n">
        <v>27</v>
      </c>
      <c r="J345" s="104" t="n">
        <f aca="false">SUM(H345:I345)</f>
        <v>71</v>
      </c>
      <c r="K345" s="43" t="n">
        <v>60</v>
      </c>
      <c r="L345" s="44" t="n">
        <v>27</v>
      </c>
      <c r="M345" s="45" t="n">
        <f aca="false">SUM(K345:L345)</f>
        <v>87</v>
      </c>
      <c r="N345" s="46" t="n">
        <f aca="false">G345+J345</f>
        <v>76</v>
      </c>
      <c r="O345" s="47"/>
      <c r="P345" s="28"/>
      <c r="Q345" s="85"/>
    </row>
    <row r="346" customFormat="false" ht="18" hidden="false" customHeight="true" outlineLevel="0" collapsed="false">
      <c r="A346" s="79"/>
      <c r="B346" s="50"/>
      <c r="C346" s="49" t="s">
        <v>117</v>
      </c>
      <c r="D346" s="42" t="n">
        <v>2</v>
      </c>
      <c r="E346" s="39" t="n">
        <v>0</v>
      </c>
      <c r="F346" s="40" t="n">
        <v>0</v>
      </c>
      <c r="G346" s="39" t="n">
        <f aca="false">SUM(D346:F346)</f>
        <v>2</v>
      </c>
      <c r="H346" s="103" t="n">
        <v>0</v>
      </c>
      <c r="I346" s="44" t="n">
        <v>0</v>
      </c>
      <c r="J346" s="104" t="n">
        <f aca="false">SUM(H346:I346)</f>
        <v>0</v>
      </c>
      <c r="K346" s="43" t="n">
        <v>0</v>
      </c>
      <c r="L346" s="44" t="n">
        <v>0</v>
      </c>
      <c r="M346" s="45" t="n">
        <f aca="false">SUM(K346:L346)</f>
        <v>0</v>
      </c>
      <c r="N346" s="46" t="n">
        <f aca="false">G346+J346</f>
        <v>2</v>
      </c>
      <c r="O346" s="47"/>
      <c r="P346" s="28"/>
      <c r="Q346" s="85"/>
    </row>
    <row r="347" customFormat="false" ht="18" hidden="false" customHeight="true" outlineLevel="0" collapsed="false">
      <c r="A347" s="79"/>
      <c r="B347" s="70" t="s">
        <v>8</v>
      </c>
      <c r="C347" s="70"/>
      <c r="D347" s="73" t="n">
        <f aca="false">SUM(D328:D346)</f>
        <v>553</v>
      </c>
      <c r="E347" s="71" t="n">
        <f aca="false">SUM(E328:E346)</f>
        <v>39</v>
      </c>
      <c r="F347" s="72" t="n">
        <f aca="false">SUM(F328:F346)</f>
        <v>42</v>
      </c>
      <c r="G347" s="71" t="n">
        <f aca="false">SUM(D347:F347)</f>
        <v>634</v>
      </c>
      <c r="H347" s="157" t="n">
        <f aca="false">SUM(H328:H346)</f>
        <v>5573</v>
      </c>
      <c r="I347" s="75" t="n">
        <f aca="false">SUM(I328:I346)</f>
        <v>711</v>
      </c>
      <c r="J347" s="158" t="n">
        <f aca="false">SUM(H347:I347)</f>
        <v>6284</v>
      </c>
      <c r="K347" s="74" t="n">
        <f aca="false">SUM(K328:K346)</f>
        <v>6692</v>
      </c>
      <c r="L347" s="71" t="n">
        <f aca="false">SUM(L328:L346)</f>
        <v>1005</v>
      </c>
      <c r="M347" s="76" t="n">
        <f aca="false">SUM(K347:L347)</f>
        <v>7697</v>
      </c>
      <c r="N347" s="77" t="n">
        <f aca="false">G347+J347</f>
        <v>6918</v>
      </c>
      <c r="P347" s="28"/>
      <c r="Q347" s="85"/>
    </row>
    <row r="348" customFormat="false" ht="18" hidden="false" customHeight="true" outlineLevel="0" collapsed="false">
      <c r="A348" s="79" t="s">
        <v>322</v>
      </c>
      <c r="B348" s="96" t="s">
        <v>14</v>
      </c>
      <c r="C348" s="49" t="s">
        <v>323</v>
      </c>
      <c r="D348" s="137" t="n">
        <v>223</v>
      </c>
      <c r="E348" s="82" t="n">
        <v>28</v>
      </c>
      <c r="F348" s="82" t="n">
        <v>17</v>
      </c>
      <c r="G348" s="39" t="n">
        <f aca="false">SUM(D348:F348)</f>
        <v>268</v>
      </c>
      <c r="H348" s="103" t="n">
        <v>7921</v>
      </c>
      <c r="I348" s="44" t="n">
        <v>166</v>
      </c>
      <c r="J348" s="104" t="n">
        <f aca="false">SUM(H348:I348)</f>
        <v>8087</v>
      </c>
      <c r="K348" s="43" t="n">
        <v>8373</v>
      </c>
      <c r="L348" s="44" t="n">
        <v>195</v>
      </c>
      <c r="M348" s="45" t="n">
        <f aca="false">SUM(K348:L348)</f>
        <v>8568</v>
      </c>
      <c r="N348" s="46" t="n">
        <f aca="false">G348+J348</f>
        <v>8355</v>
      </c>
      <c r="O348" s="84"/>
      <c r="P348" s="28"/>
      <c r="Q348" s="78"/>
    </row>
    <row r="349" customFormat="false" ht="18" hidden="false" customHeight="true" outlineLevel="0" collapsed="false">
      <c r="A349" s="79"/>
      <c r="B349" s="50" t="s">
        <v>14</v>
      </c>
      <c r="C349" s="49" t="s">
        <v>324</v>
      </c>
      <c r="D349" s="137" t="n">
        <v>57</v>
      </c>
      <c r="E349" s="82" t="n">
        <v>8</v>
      </c>
      <c r="F349" s="82" t="n">
        <v>4</v>
      </c>
      <c r="G349" s="39" t="n">
        <f aca="false">SUM(D349:F349)</f>
        <v>69</v>
      </c>
      <c r="H349" s="103" t="n">
        <v>1055</v>
      </c>
      <c r="I349" s="44" t="n">
        <v>0</v>
      </c>
      <c r="J349" s="104" t="n">
        <f aca="false">SUM(H349:I349)</f>
        <v>1055</v>
      </c>
      <c r="K349" s="43" t="n">
        <v>1634</v>
      </c>
      <c r="L349" s="44" t="n">
        <v>0</v>
      </c>
      <c r="M349" s="45" t="n">
        <f aca="false">SUM(K349:L349)</f>
        <v>1634</v>
      </c>
      <c r="N349" s="46" t="n">
        <f aca="false">G349+J349</f>
        <v>1124</v>
      </c>
      <c r="O349" s="84"/>
      <c r="P349" s="28"/>
      <c r="Q349" s="78"/>
    </row>
    <row r="350" customFormat="false" ht="18" hidden="false" customHeight="true" outlineLevel="0" collapsed="false">
      <c r="A350" s="79"/>
      <c r="B350" s="50" t="s">
        <v>14</v>
      </c>
      <c r="C350" s="49" t="s">
        <v>325</v>
      </c>
      <c r="D350" s="137" t="n">
        <v>51</v>
      </c>
      <c r="E350" s="82" t="n">
        <v>1</v>
      </c>
      <c r="F350" s="82" t="n">
        <v>3</v>
      </c>
      <c r="G350" s="39" t="n">
        <f aca="false">SUM(D350:F350)</f>
        <v>55</v>
      </c>
      <c r="H350" s="103" t="n">
        <v>531</v>
      </c>
      <c r="I350" s="44" t="n">
        <v>0</v>
      </c>
      <c r="J350" s="104" t="n">
        <f aca="false">SUM(H350:I350)</f>
        <v>531</v>
      </c>
      <c r="K350" s="43" t="n">
        <v>1162</v>
      </c>
      <c r="L350" s="44" t="n">
        <v>0</v>
      </c>
      <c r="M350" s="45" t="n">
        <f aca="false">SUM(K350:L350)</f>
        <v>1162</v>
      </c>
      <c r="N350" s="46" t="n">
        <f aca="false">G350+J350</f>
        <v>586</v>
      </c>
      <c r="O350" s="84"/>
      <c r="P350" s="28"/>
      <c r="Q350" s="85"/>
    </row>
    <row r="351" customFormat="false" ht="18" hidden="false" customHeight="true" outlineLevel="0" collapsed="false">
      <c r="A351" s="79"/>
      <c r="B351" s="50" t="s">
        <v>14</v>
      </c>
      <c r="C351" s="49" t="s">
        <v>326</v>
      </c>
      <c r="D351" s="137" t="n">
        <v>86</v>
      </c>
      <c r="E351" s="82" t="n">
        <v>0</v>
      </c>
      <c r="F351" s="82" t="n">
        <v>7</v>
      </c>
      <c r="G351" s="39" t="n">
        <f aca="false">SUM(D351:F351)</f>
        <v>93</v>
      </c>
      <c r="H351" s="103" t="n">
        <v>181</v>
      </c>
      <c r="I351" s="44" t="n">
        <v>0</v>
      </c>
      <c r="J351" s="104" t="n">
        <f aca="false">SUM(H351:I351)</f>
        <v>181</v>
      </c>
      <c r="K351" s="43" t="n">
        <v>490</v>
      </c>
      <c r="L351" s="44" t="n">
        <v>0</v>
      </c>
      <c r="M351" s="45" t="n">
        <f aca="false">SUM(K351:L351)</f>
        <v>490</v>
      </c>
      <c r="N351" s="46" t="n">
        <f aca="false">G351+J351</f>
        <v>274</v>
      </c>
      <c r="O351" s="84"/>
      <c r="P351" s="28"/>
      <c r="Q351" s="85"/>
    </row>
    <row r="352" customFormat="false" ht="18" hidden="false" customHeight="true" outlineLevel="0" collapsed="false">
      <c r="A352" s="79"/>
      <c r="B352" s="50" t="s">
        <v>14</v>
      </c>
      <c r="C352" s="49" t="s">
        <v>327</v>
      </c>
      <c r="D352" s="137" t="n">
        <v>68</v>
      </c>
      <c r="E352" s="82" t="n">
        <v>17</v>
      </c>
      <c r="F352" s="82" t="n">
        <v>2</v>
      </c>
      <c r="G352" s="39" t="n">
        <f aca="false">SUM(D352:F352)</f>
        <v>87</v>
      </c>
      <c r="H352" s="103" t="n">
        <v>165</v>
      </c>
      <c r="I352" s="44" t="n">
        <v>0</v>
      </c>
      <c r="J352" s="104" t="n">
        <f aca="false">SUM(H352:I352)</f>
        <v>165</v>
      </c>
      <c r="K352" s="43" t="n">
        <v>165</v>
      </c>
      <c r="L352" s="44" t="n">
        <v>0</v>
      </c>
      <c r="M352" s="45" t="n">
        <f aca="false">SUM(K352:L352)</f>
        <v>165</v>
      </c>
      <c r="N352" s="46" t="n">
        <f aca="false">G352+J352</f>
        <v>252</v>
      </c>
      <c r="O352" s="84"/>
      <c r="P352" s="28"/>
    </row>
    <row r="353" customFormat="false" ht="18" hidden="false" customHeight="true" outlineLevel="0" collapsed="false">
      <c r="A353" s="79"/>
      <c r="B353" s="51" t="s">
        <v>14</v>
      </c>
      <c r="C353" s="52" t="s">
        <v>328</v>
      </c>
      <c r="D353" s="138" t="n">
        <v>4</v>
      </c>
      <c r="E353" s="86" t="n">
        <v>2</v>
      </c>
      <c r="F353" s="86" t="n">
        <v>0</v>
      </c>
      <c r="G353" s="58" t="n">
        <f aca="false">SUM(D353:F353)</f>
        <v>6</v>
      </c>
      <c r="H353" s="101" t="n">
        <v>70</v>
      </c>
      <c r="I353" s="57" t="n">
        <v>0</v>
      </c>
      <c r="J353" s="102" t="n">
        <f aca="false">SUM(H353:I353)</f>
        <v>70</v>
      </c>
      <c r="K353" s="56" t="n">
        <v>90</v>
      </c>
      <c r="L353" s="57" t="n">
        <v>0</v>
      </c>
      <c r="M353" s="58" t="n">
        <f aca="false">SUM(K353:L353)</f>
        <v>90</v>
      </c>
      <c r="N353" s="59" t="n">
        <f aca="false">G353+J353</f>
        <v>76</v>
      </c>
      <c r="O353" s="84"/>
      <c r="P353" s="28"/>
    </row>
    <row r="354" customFormat="false" ht="18" hidden="false" customHeight="true" outlineLevel="0" collapsed="false">
      <c r="A354" s="79"/>
      <c r="B354" s="50" t="s">
        <v>14</v>
      </c>
      <c r="C354" s="49" t="s">
        <v>105</v>
      </c>
      <c r="D354" s="137" t="n">
        <v>4</v>
      </c>
      <c r="E354" s="82" t="n">
        <v>0</v>
      </c>
      <c r="F354" s="82" t="n">
        <v>0</v>
      </c>
      <c r="G354" s="45" t="n">
        <f aca="false">SUM(D354:F354)</f>
        <v>4</v>
      </c>
      <c r="H354" s="103" t="n">
        <v>191</v>
      </c>
      <c r="I354" s="44" t="n">
        <v>0</v>
      </c>
      <c r="J354" s="104" t="n">
        <f aca="false">SUM(H354:I354)</f>
        <v>191</v>
      </c>
      <c r="K354" s="43" t="n">
        <v>191</v>
      </c>
      <c r="L354" s="44" t="n">
        <v>0</v>
      </c>
      <c r="M354" s="45" t="n">
        <f aca="false">SUM(K354:L354)</f>
        <v>191</v>
      </c>
      <c r="N354" s="46" t="n">
        <f aca="false">G354+J354</f>
        <v>195</v>
      </c>
      <c r="O354" s="84"/>
      <c r="P354" s="28"/>
    </row>
    <row r="355" customFormat="false" ht="18" hidden="false" customHeight="true" outlineLevel="0" collapsed="false">
      <c r="A355" s="79"/>
      <c r="B355" s="50" t="s">
        <v>14</v>
      </c>
      <c r="C355" s="49" t="s">
        <v>329</v>
      </c>
      <c r="D355" s="137" t="n">
        <v>17</v>
      </c>
      <c r="E355" s="82" t="n">
        <v>2</v>
      </c>
      <c r="F355" s="82" t="n">
        <v>0</v>
      </c>
      <c r="G355" s="45" t="n">
        <f aca="false">SUM(D355:F355)</f>
        <v>19</v>
      </c>
      <c r="H355" s="103" t="n">
        <v>158</v>
      </c>
      <c r="I355" s="44" t="n">
        <v>3</v>
      </c>
      <c r="J355" s="104" t="n">
        <f aca="false">SUM(H355:I355)</f>
        <v>161</v>
      </c>
      <c r="K355" s="43" t="n">
        <v>220</v>
      </c>
      <c r="L355" s="44" t="n">
        <v>4</v>
      </c>
      <c r="M355" s="45" t="n">
        <f aca="false">SUM(K355:L355)</f>
        <v>224</v>
      </c>
      <c r="N355" s="46" t="n">
        <f aca="false">G355+J355</f>
        <v>180</v>
      </c>
      <c r="O355" s="84"/>
      <c r="P355" s="28"/>
    </row>
    <row r="356" customFormat="false" ht="18" hidden="false" customHeight="true" outlineLevel="0" collapsed="false">
      <c r="A356" s="79"/>
      <c r="B356" s="50" t="s">
        <v>14</v>
      </c>
      <c r="C356" s="49" t="s">
        <v>330</v>
      </c>
      <c r="D356" s="137" t="n">
        <v>42</v>
      </c>
      <c r="E356" s="82" t="n">
        <v>4</v>
      </c>
      <c r="F356" s="82" t="n">
        <v>5</v>
      </c>
      <c r="G356" s="45" t="n">
        <f aca="false">SUM(D356:F356)</f>
        <v>51</v>
      </c>
      <c r="H356" s="103" t="n">
        <v>1320</v>
      </c>
      <c r="I356" s="44" t="n">
        <v>20</v>
      </c>
      <c r="J356" s="104" t="n">
        <f aca="false">SUM(H356:I356)</f>
        <v>1340</v>
      </c>
      <c r="K356" s="43" t="n">
        <v>2678</v>
      </c>
      <c r="L356" s="44" t="n">
        <v>50</v>
      </c>
      <c r="M356" s="45" t="n">
        <f aca="false">SUM(K356:L356)</f>
        <v>2728</v>
      </c>
      <c r="N356" s="46" t="n">
        <f aca="false">G356+J356</f>
        <v>1391</v>
      </c>
      <c r="O356" s="84"/>
      <c r="P356" s="28"/>
    </row>
    <row r="357" customFormat="false" ht="18" hidden="false" customHeight="true" outlineLevel="0" collapsed="false">
      <c r="A357" s="79"/>
      <c r="B357" s="60" t="s">
        <v>14</v>
      </c>
      <c r="C357" s="61" t="s">
        <v>331</v>
      </c>
      <c r="D357" s="139" t="n">
        <v>23</v>
      </c>
      <c r="E357" s="87" t="n">
        <v>6</v>
      </c>
      <c r="F357" s="87" t="n">
        <v>0</v>
      </c>
      <c r="G357" s="67" t="n">
        <f aca="false">SUM(D357:F357)</f>
        <v>29</v>
      </c>
      <c r="H357" s="99" t="n">
        <v>342</v>
      </c>
      <c r="I357" s="66" t="n">
        <v>0</v>
      </c>
      <c r="J357" s="100" t="n">
        <f aca="false">SUM(H357:I357)</f>
        <v>342</v>
      </c>
      <c r="K357" s="65" t="n">
        <v>640</v>
      </c>
      <c r="L357" s="66" t="n">
        <v>0</v>
      </c>
      <c r="M357" s="67" t="n">
        <f aca="false">SUM(K357:L357)</f>
        <v>640</v>
      </c>
      <c r="N357" s="68" t="n">
        <f aca="false">G357+J357</f>
        <v>371</v>
      </c>
      <c r="O357" s="84"/>
      <c r="P357" s="28"/>
    </row>
    <row r="358" customFormat="false" ht="18" hidden="false" customHeight="true" outlineLevel="0" collapsed="false">
      <c r="A358" s="79"/>
      <c r="B358" s="50" t="s">
        <v>14</v>
      </c>
      <c r="C358" s="49" t="s">
        <v>332</v>
      </c>
      <c r="D358" s="137" t="n">
        <v>57</v>
      </c>
      <c r="E358" s="82" t="n">
        <v>3</v>
      </c>
      <c r="F358" s="82" t="n">
        <v>4</v>
      </c>
      <c r="G358" s="39" t="n">
        <f aca="false">SUM(D358:F358)</f>
        <v>64</v>
      </c>
      <c r="H358" s="103" t="n">
        <v>582</v>
      </c>
      <c r="I358" s="44" t="n">
        <v>0</v>
      </c>
      <c r="J358" s="104" t="n">
        <f aca="false">SUM(H358:I358)</f>
        <v>582</v>
      </c>
      <c r="K358" s="43" t="n">
        <v>1034</v>
      </c>
      <c r="L358" s="44" t="n">
        <v>0</v>
      </c>
      <c r="M358" s="45" t="n">
        <f aca="false">SUM(K358:L358)</f>
        <v>1034</v>
      </c>
      <c r="N358" s="46" t="n">
        <f aca="false">G358+J358</f>
        <v>646</v>
      </c>
      <c r="O358" s="84"/>
      <c r="P358" s="28"/>
    </row>
    <row r="359" customFormat="false" ht="18" hidden="false" customHeight="true" outlineLevel="0" collapsed="false">
      <c r="A359" s="79"/>
      <c r="B359" s="50" t="s">
        <v>14</v>
      </c>
      <c r="C359" s="49" t="s">
        <v>333</v>
      </c>
      <c r="D359" s="137" t="n">
        <v>59</v>
      </c>
      <c r="E359" s="82" t="n">
        <v>21</v>
      </c>
      <c r="F359" s="82" t="n">
        <v>2</v>
      </c>
      <c r="G359" s="39" t="n">
        <f aca="false">SUM(D359:F359)</f>
        <v>82</v>
      </c>
      <c r="H359" s="103" t="n">
        <v>410</v>
      </c>
      <c r="I359" s="44" t="n">
        <v>11</v>
      </c>
      <c r="J359" s="104" t="n">
        <f aca="false">SUM(H359:I359)</f>
        <v>421</v>
      </c>
      <c r="K359" s="43" t="n">
        <v>737</v>
      </c>
      <c r="L359" s="44" t="n">
        <v>13</v>
      </c>
      <c r="M359" s="45" t="n">
        <f aca="false">SUM(K359:L359)</f>
        <v>750</v>
      </c>
      <c r="N359" s="46" t="n">
        <f aca="false">G359+J359</f>
        <v>503</v>
      </c>
      <c r="O359" s="84"/>
      <c r="P359" s="28"/>
    </row>
    <row r="360" customFormat="false" ht="18" hidden="false" customHeight="true" outlineLevel="0" collapsed="false">
      <c r="A360" s="79"/>
      <c r="B360" s="50" t="s">
        <v>14</v>
      </c>
      <c r="C360" s="49" t="s">
        <v>334</v>
      </c>
      <c r="D360" s="137" t="n">
        <v>44</v>
      </c>
      <c r="E360" s="82" t="n">
        <v>12</v>
      </c>
      <c r="F360" s="82" t="n">
        <v>3</v>
      </c>
      <c r="G360" s="39" t="n">
        <f aca="false">SUM(D360:F360)</f>
        <v>59</v>
      </c>
      <c r="H360" s="103" t="n">
        <v>207</v>
      </c>
      <c r="I360" s="44" t="n">
        <v>0</v>
      </c>
      <c r="J360" s="104" t="n">
        <f aca="false">SUM(H360:I360)</f>
        <v>207</v>
      </c>
      <c r="K360" s="43" t="n">
        <v>300</v>
      </c>
      <c r="L360" s="44" t="n">
        <v>0</v>
      </c>
      <c r="M360" s="45" t="n">
        <f aca="false">SUM(K360:L360)</f>
        <v>300</v>
      </c>
      <c r="N360" s="46" t="n">
        <f aca="false">G360+J360</f>
        <v>266</v>
      </c>
      <c r="O360" s="84"/>
      <c r="P360" s="28"/>
    </row>
    <row r="361" customFormat="false" ht="18" hidden="false" customHeight="true" outlineLevel="0" collapsed="false">
      <c r="A361" s="79"/>
      <c r="B361" s="50" t="s">
        <v>14</v>
      </c>
      <c r="C361" s="49" t="s">
        <v>335</v>
      </c>
      <c r="D361" s="137" t="n">
        <v>15</v>
      </c>
      <c r="E361" s="82" t="n">
        <v>2</v>
      </c>
      <c r="F361" s="82" t="n">
        <v>1</v>
      </c>
      <c r="G361" s="39" t="n">
        <f aca="false">SUM(D361:F361)</f>
        <v>18</v>
      </c>
      <c r="H361" s="103" t="n">
        <v>18</v>
      </c>
      <c r="I361" s="44" t="n">
        <v>0</v>
      </c>
      <c r="J361" s="104" t="n">
        <f aca="false">SUM(H361:I361)</f>
        <v>18</v>
      </c>
      <c r="K361" s="43" t="n">
        <v>30</v>
      </c>
      <c r="L361" s="44" t="n">
        <v>0</v>
      </c>
      <c r="M361" s="45" t="n">
        <f aca="false">SUM(K361:L361)</f>
        <v>30</v>
      </c>
      <c r="N361" s="46" t="n">
        <f aca="false">G361+J361</f>
        <v>36</v>
      </c>
      <c r="O361" s="84"/>
      <c r="P361" s="28"/>
    </row>
    <row r="362" customFormat="false" ht="18" hidden="false" customHeight="true" outlineLevel="0" collapsed="false">
      <c r="A362" s="79"/>
      <c r="B362" s="70" t="s">
        <v>8</v>
      </c>
      <c r="C362" s="70"/>
      <c r="D362" s="73" t="n">
        <f aca="false">SUM(D348:D361)</f>
        <v>750</v>
      </c>
      <c r="E362" s="71" t="n">
        <f aca="false">SUM(E348:E361)</f>
        <v>106</v>
      </c>
      <c r="F362" s="72" t="n">
        <f aca="false">SUM(F348:F361)</f>
        <v>48</v>
      </c>
      <c r="G362" s="71" t="n">
        <f aca="false">SUM(D362:F362)</f>
        <v>904</v>
      </c>
      <c r="H362" s="157" t="n">
        <f aca="false">SUM(H348:H361)</f>
        <v>13151</v>
      </c>
      <c r="I362" s="75" t="n">
        <f aca="false">SUM(I348:I361)</f>
        <v>200</v>
      </c>
      <c r="J362" s="158" t="n">
        <f aca="false">SUM(H362:I362)</f>
        <v>13351</v>
      </c>
      <c r="K362" s="74" t="n">
        <f aca="false">SUM(K348:K361)</f>
        <v>17744</v>
      </c>
      <c r="L362" s="71" t="n">
        <f aca="false">SUM(L348:L361)</f>
        <v>262</v>
      </c>
      <c r="M362" s="76" t="n">
        <f aca="false">SUM(K362:L362)</f>
        <v>18006</v>
      </c>
      <c r="N362" s="77" t="n">
        <f aca="false">G362+J362</f>
        <v>14255</v>
      </c>
      <c r="O362" s="28"/>
      <c r="P362" s="28"/>
    </row>
    <row r="363" customFormat="false" ht="18" hidden="false" customHeight="true" outlineLevel="0" collapsed="false">
      <c r="A363" s="79" t="s">
        <v>336</v>
      </c>
      <c r="B363" s="90" t="s">
        <v>14</v>
      </c>
      <c r="C363" s="81" t="s">
        <v>337</v>
      </c>
      <c r="D363" s="133" t="n">
        <v>31</v>
      </c>
      <c r="E363" s="91" t="n">
        <v>1</v>
      </c>
      <c r="F363" s="91" t="n">
        <v>0</v>
      </c>
      <c r="G363" s="134" t="n">
        <f aca="false">SUM(D363:F363)</f>
        <v>32</v>
      </c>
      <c r="H363" s="135" t="n">
        <v>418</v>
      </c>
      <c r="I363" s="94" t="n">
        <v>3</v>
      </c>
      <c r="J363" s="136" t="n">
        <f aca="false">SUM(H363:I363)</f>
        <v>421</v>
      </c>
      <c r="K363" s="93" t="n">
        <v>901</v>
      </c>
      <c r="L363" s="94" t="n">
        <v>10</v>
      </c>
      <c r="M363" s="83" t="n">
        <f aca="false">SUM(K363:L363)</f>
        <v>911</v>
      </c>
      <c r="N363" s="95" t="n">
        <f aca="false">G363+J363</f>
        <v>453</v>
      </c>
      <c r="O363" s="47"/>
      <c r="P363" s="28"/>
    </row>
    <row r="364" customFormat="false" ht="18" hidden="false" customHeight="true" outlineLevel="0" collapsed="false">
      <c r="A364" s="79"/>
      <c r="B364" s="50" t="s">
        <v>14</v>
      </c>
      <c r="C364" s="49" t="s">
        <v>338</v>
      </c>
      <c r="D364" s="137" t="n">
        <v>61</v>
      </c>
      <c r="E364" s="82" t="n">
        <v>8</v>
      </c>
      <c r="F364" s="82" t="n">
        <v>4</v>
      </c>
      <c r="G364" s="39" t="n">
        <f aca="false">SUM(D364:F364)</f>
        <v>73</v>
      </c>
      <c r="H364" s="103" t="n">
        <v>731</v>
      </c>
      <c r="I364" s="44" t="n">
        <v>0</v>
      </c>
      <c r="J364" s="104" t="n">
        <f aca="false">SUM(H364:I364)</f>
        <v>731</v>
      </c>
      <c r="K364" s="43" t="n">
        <v>1177</v>
      </c>
      <c r="L364" s="44" t="n">
        <v>0</v>
      </c>
      <c r="M364" s="45" t="n">
        <f aca="false">SUM(K364:L364)</f>
        <v>1177</v>
      </c>
      <c r="N364" s="46" t="n">
        <f aca="false">G364+J364</f>
        <v>804</v>
      </c>
      <c r="O364" s="47"/>
      <c r="P364" s="28"/>
    </row>
    <row r="365" customFormat="false" ht="18" hidden="false" customHeight="true" outlineLevel="0" collapsed="false">
      <c r="A365" s="79"/>
      <c r="B365" s="50" t="s">
        <v>14</v>
      </c>
      <c r="C365" s="49" t="s">
        <v>339</v>
      </c>
      <c r="D365" s="137" t="n">
        <v>15</v>
      </c>
      <c r="E365" s="82" t="n">
        <v>1</v>
      </c>
      <c r="F365" s="82" t="n">
        <v>0</v>
      </c>
      <c r="G365" s="39" t="n">
        <f aca="false">SUM(D365:F365)</f>
        <v>16</v>
      </c>
      <c r="H365" s="103" t="n">
        <v>487</v>
      </c>
      <c r="I365" s="44" t="n">
        <v>5</v>
      </c>
      <c r="J365" s="104" t="n">
        <f aca="false">SUM(H365:I365)</f>
        <v>492</v>
      </c>
      <c r="K365" s="43" t="n">
        <v>672</v>
      </c>
      <c r="L365" s="44" t="n">
        <v>8</v>
      </c>
      <c r="M365" s="45" t="n">
        <f aca="false">SUM(K365:L365)</f>
        <v>680</v>
      </c>
      <c r="N365" s="46" t="n">
        <f aca="false">G365+J365</f>
        <v>508</v>
      </c>
      <c r="O365" s="47"/>
      <c r="P365" s="28"/>
    </row>
    <row r="366" customFormat="false" ht="18" hidden="false" customHeight="true" outlineLevel="0" collapsed="false">
      <c r="A366" s="79"/>
      <c r="B366" s="50" t="s">
        <v>14</v>
      </c>
      <c r="C366" s="49" t="s">
        <v>340</v>
      </c>
      <c r="D366" s="137" t="n">
        <v>360</v>
      </c>
      <c r="E366" s="82" t="n">
        <v>32</v>
      </c>
      <c r="F366" s="82" t="n">
        <v>50</v>
      </c>
      <c r="G366" s="39" t="n">
        <f aca="false">SUM(D366:F366)</f>
        <v>442</v>
      </c>
      <c r="H366" s="103" t="n">
        <v>2756</v>
      </c>
      <c r="I366" s="44" t="n">
        <v>6</v>
      </c>
      <c r="J366" s="104" t="n">
        <f aca="false">SUM(H366:I366)</f>
        <v>2762</v>
      </c>
      <c r="K366" s="43" t="n">
        <v>3225</v>
      </c>
      <c r="L366" s="44" t="n">
        <v>93</v>
      </c>
      <c r="M366" s="45" t="n">
        <f aca="false">SUM(K366:L366)</f>
        <v>3318</v>
      </c>
      <c r="N366" s="46" t="n">
        <f aca="false">G366+J366</f>
        <v>3204</v>
      </c>
      <c r="O366" s="47"/>
      <c r="P366" s="28"/>
    </row>
    <row r="367" customFormat="false" ht="18" hidden="false" customHeight="true" outlineLevel="0" collapsed="false">
      <c r="A367" s="79"/>
      <c r="B367" s="50" t="s">
        <v>14</v>
      </c>
      <c r="C367" s="49" t="s">
        <v>341</v>
      </c>
      <c r="D367" s="137" t="n">
        <v>142</v>
      </c>
      <c r="E367" s="82" t="n">
        <v>17</v>
      </c>
      <c r="F367" s="82" t="n">
        <v>6</v>
      </c>
      <c r="G367" s="39" t="n">
        <f aca="false">SUM(D367:F367)</f>
        <v>165</v>
      </c>
      <c r="H367" s="103" t="n">
        <v>3644</v>
      </c>
      <c r="I367" s="44" t="n">
        <v>7</v>
      </c>
      <c r="J367" s="170" t="n">
        <f aca="false">SUM(H367:I367)</f>
        <v>3651</v>
      </c>
      <c r="K367" s="43" t="n">
        <v>3706</v>
      </c>
      <c r="L367" s="44" t="n">
        <v>43</v>
      </c>
      <c r="M367" s="45" t="n">
        <f aca="false">SUM(K367:L367)</f>
        <v>3749</v>
      </c>
      <c r="N367" s="46" t="n">
        <f aca="false">G367+J367</f>
        <v>3816</v>
      </c>
      <c r="O367" s="47"/>
      <c r="P367" s="28"/>
    </row>
    <row r="368" customFormat="false" ht="18" hidden="false" customHeight="true" outlineLevel="0" collapsed="false">
      <c r="A368" s="79"/>
      <c r="B368" s="51" t="s">
        <v>14</v>
      </c>
      <c r="C368" s="52" t="s">
        <v>342</v>
      </c>
      <c r="D368" s="138" t="n">
        <v>118</v>
      </c>
      <c r="E368" s="86" t="n">
        <v>29</v>
      </c>
      <c r="F368" s="86" t="n">
        <v>15</v>
      </c>
      <c r="G368" s="53" t="n">
        <f aca="false">SUM(D368:F368)</f>
        <v>162</v>
      </c>
      <c r="H368" s="56" t="n">
        <v>8531</v>
      </c>
      <c r="I368" s="57" t="n">
        <v>0</v>
      </c>
      <c r="J368" s="179" t="n">
        <f aca="false">SUM(H368:I368)</f>
        <v>8531</v>
      </c>
      <c r="K368" s="56" t="n">
        <v>9329</v>
      </c>
      <c r="L368" s="57" t="n">
        <v>0</v>
      </c>
      <c r="M368" s="179" t="n">
        <f aca="false">SUM(K368:L368)</f>
        <v>9329</v>
      </c>
      <c r="N368" s="59" t="n">
        <f aca="false">G368+J368</f>
        <v>8693</v>
      </c>
      <c r="O368" s="47"/>
      <c r="P368" s="28"/>
      <c r="Q368" s="85"/>
    </row>
    <row r="369" customFormat="false" ht="18" hidden="false" customHeight="true" outlineLevel="0" collapsed="false">
      <c r="A369" s="79"/>
      <c r="B369" s="50" t="s">
        <v>14</v>
      </c>
      <c r="C369" s="49" t="s">
        <v>343</v>
      </c>
      <c r="D369" s="137" t="n">
        <v>78</v>
      </c>
      <c r="E369" s="82" t="n">
        <v>9</v>
      </c>
      <c r="F369" s="82" t="n">
        <v>2</v>
      </c>
      <c r="G369" s="39" t="n">
        <f aca="false">SUM(D369:F369)</f>
        <v>89</v>
      </c>
      <c r="H369" s="103" t="n">
        <v>3039</v>
      </c>
      <c r="I369" s="44" t="n">
        <v>9</v>
      </c>
      <c r="J369" s="170" t="n">
        <f aca="false">SUM(H369:I369)</f>
        <v>3048</v>
      </c>
      <c r="K369" s="43" t="n">
        <v>3423</v>
      </c>
      <c r="L369" s="44" t="n">
        <v>40</v>
      </c>
      <c r="M369" s="180" t="n">
        <f aca="false">SUM(K369:L369)</f>
        <v>3463</v>
      </c>
      <c r="N369" s="46" t="n">
        <f aca="false">G369+J369</f>
        <v>3137</v>
      </c>
      <c r="O369" s="47"/>
      <c r="P369" s="28"/>
      <c r="Q369" s="85"/>
    </row>
    <row r="370" customFormat="false" ht="18" hidden="false" customHeight="true" outlineLevel="0" collapsed="false">
      <c r="A370" s="79"/>
      <c r="B370" s="50" t="s">
        <v>14</v>
      </c>
      <c r="C370" s="49" t="s">
        <v>344</v>
      </c>
      <c r="D370" s="137" t="n">
        <v>18</v>
      </c>
      <c r="E370" s="82" t="n">
        <v>0</v>
      </c>
      <c r="F370" s="82" t="n">
        <v>0</v>
      </c>
      <c r="G370" s="39" t="n">
        <f aca="false">SUM(D370:F370)</f>
        <v>18</v>
      </c>
      <c r="H370" s="103" t="n">
        <v>689</v>
      </c>
      <c r="I370" s="44" t="n">
        <v>0</v>
      </c>
      <c r="J370" s="104" t="n">
        <f aca="false">SUM(H370:I370)</f>
        <v>689</v>
      </c>
      <c r="K370" s="43" t="n">
        <v>921</v>
      </c>
      <c r="L370" s="44" t="n">
        <v>10</v>
      </c>
      <c r="M370" s="45" t="n">
        <f aca="false">SUM(K370:L370)</f>
        <v>931</v>
      </c>
      <c r="N370" s="46" t="n">
        <f aca="false">G370+J370</f>
        <v>707</v>
      </c>
      <c r="O370" s="47"/>
      <c r="P370" s="28"/>
      <c r="Q370" s="85"/>
    </row>
    <row r="371" customFormat="false" ht="18" hidden="false" customHeight="true" outlineLevel="0" collapsed="false">
      <c r="A371" s="79"/>
      <c r="B371" s="50" t="s">
        <v>14</v>
      </c>
      <c r="C371" s="49" t="s">
        <v>345</v>
      </c>
      <c r="D371" s="137" t="n">
        <v>43</v>
      </c>
      <c r="E371" s="82" t="n">
        <v>3</v>
      </c>
      <c r="F371" s="82" t="n">
        <v>6</v>
      </c>
      <c r="G371" s="39" t="n">
        <f aca="false">SUM(D371:F371)</f>
        <v>52</v>
      </c>
      <c r="H371" s="103" t="n">
        <v>950</v>
      </c>
      <c r="I371" s="44" t="n">
        <v>0</v>
      </c>
      <c r="J371" s="104" t="n">
        <f aca="false">SUM(H371:I371)</f>
        <v>950</v>
      </c>
      <c r="K371" s="43" t="n">
        <v>1500</v>
      </c>
      <c r="L371" s="44" t="n">
        <v>0</v>
      </c>
      <c r="M371" s="45" t="n">
        <f aca="false">SUM(K371:L371)</f>
        <v>1500</v>
      </c>
      <c r="N371" s="46" t="n">
        <f aca="false">G371+J371</f>
        <v>1002</v>
      </c>
      <c r="O371" s="47"/>
      <c r="P371" s="28"/>
      <c r="Q371" s="85"/>
    </row>
    <row r="372" customFormat="false" ht="18" hidden="false" customHeight="true" outlineLevel="0" collapsed="false">
      <c r="A372" s="79"/>
      <c r="B372" s="60" t="s">
        <v>14</v>
      </c>
      <c r="C372" s="61" t="s">
        <v>346</v>
      </c>
      <c r="D372" s="139" t="n">
        <v>153</v>
      </c>
      <c r="E372" s="87" t="n">
        <v>13</v>
      </c>
      <c r="F372" s="87" t="n">
        <v>11</v>
      </c>
      <c r="G372" s="62" t="n">
        <f aca="false">SUM(D372:F372)</f>
        <v>177</v>
      </c>
      <c r="H372" s="99" t="n">
        <v>690</v>
      </c>
      <c r="I372" s="66" t="n">
        <v>0</v>
      </c>
      <c r="J372" s="100" t="n">
        <f aca="false">SUM(H372:I372)</f>
        <v>690</v>
      </c>
      <c r="K372" s="65" t="n">
        <v>718</v>
      </c>
      <c r="L372" s="66" t="n">
        <v>0</v>
      </c>
      <c r="M372" s="67" t="n">
        <f aca="false">SUM(K372:L372)</f>
        <v>718</v>
      </c>
      <c r="N372" s="68" t="n">
        <f aca="false">G372+J372</f>
        <v>867</v>
      </c>
      <c r="O372" s="47"/>
      <c r="P372" s="28"/>
      <c r="Q372" s="85"/>
    </row>
    <row r="373" customFormat="false" ht="18" hidden="false" customHeight="true" outlineLevel="0" collapsed="false">
      <c r="A373" s="79"/>
      <c r="B373" s="51" t="s">
        <v>14</v>
      </c>
      <c r="C373" s="52" t="s">
        <v>328</v>
      </c>
      <c r="D373" s="138" t="n">
        <v>18</v>
      </c>
      <c r="E373" s="86" t="n">
        <v>7</v>
      </c>
      <c r="F373" s="86" t="n">
        <v>1</v>
      </c>
      <c r="G373" s="53" t="n">
        <f aca="false">SUM(D373:F373)</f>
        <v>26</v>
      </c>
      <c r="H373" s="101" t="n">
        <v>166</v>
      </c>
      <c r="I373" s="57" t="n">
        <v>0</v>
      </c>
      <c r="J373" s="102" t="n">
        <f aca="false">SUM(H373:I373)</f>
        <v>166</v>
      </c>
      <c r="K373" s="56" t="n">
        <v>215</v>
      </c>
      <c r="L373" s="57" t="n">
        <v>0</v>
      </c>
      <c r="M373" s="58" t="n">
        <f aca="false">SUM(K373:L373)</f>
        <v>215</v>
      </c>
      <c r="N373" s="59" t="n">
        <f aca="false">G373+J373</f>
        <v>192</v>
      </c>
      <c r="O373" s="47"/>
      <c r="P373" s="28"/>
      <c r="Q373" s="85"/>
    </row>
    <row r="374" customFormat="false" ht="18" hidden="false" customHeight="true" outlineLevel="0" collapsed="false">
      <c r="A374" s="79"/>
      <c r="B374" s="50" t="s">
        <v>14</v>
      </c>
      <c r="C374" s="49" t="s">
        <v>347</v>
      </c>
      <c r="D374" s="137" t="n">
        <v>86</v>
      </c>
      <c r="E374" s="82" t="n">
        <v>7</v>
      </c>
      <c r="F374" s="82" t="n">
        <v>0</v>
      </c>
      <c r="G374" s="39" t="n">
        <f aca="false">SUM(D374:F374)</f>
        <v>93</v>
      </c>
      <c r="H374" s="103" t="n">
        <v>465</v>
      </c>
      <c r="I374" s="44" t="n">
        <v>1</v>
      </c>
      <c r="J374" s="104" t="n">
        <f aca="false">SUM(H374:I374)</f>
        <v>466</v>
      </c>
      <c r="K374" s="43" t="n">
        <v>578</v>
      </c>
      <c r="L374" s="44" t="n">
        <v>10</v>
      </c>
      <c r="M374" s="45" t="n">
        <f aca="false">SUM(K374:L374)</f>
        <v>588</v>
      </c>
      <c r="N374" s="46" t="n">
        <f aca="false">G374+J374</f>
        <v>559</v>
      </c>
      <c r="O374" s="47"/>
      <c r="P374" s="28"/>
      <c r="Q374" s="78"/>
    </row>
    <row r="375" customFormat="false" ht="18" hidden="false" customHeight="true" outlineLevel="0" collapsed="false">
      <c r="A375" s="79"/>
      <c r="B375" s="50" t="s">
        <v>14</v>
      </c>
      <c r="C375" s="49" t="s">
        <v>348</v>
      </c>
      <c r="D375" s="137" t="n">
        <v>34</v>
      </c>
      <c r="E375" s="82" t="n">
        <v>3</v>
      </c>
      <c r="F375" s="82" t="n">
        <v>2</v>
      </c>
      <c r="G375" s="39" t="n">
        <f aca="false">SUM(D375:F375)</f>
        <v>39</v>
      </c>
      <c r="H375" s="103" t="n">
        <v>996</v>
      </c>
      <c r="I375" s="44" t="n">
        <v>2</v>
      </c>
      <c r="J375" s="104" t="n">
        <f aca="false">SUM(H375:I375)</f>
        <v>998</v>
      </c>
      <c r="K375" s="43" t="n">
        <v>1348</v>
      </c>
      <c r="L375" s="44" t="n">
        <v>7</v>
      </c>
      <c r="M375" s="45" t="n">
        <f aca="false">SUM(K375:L375)</f>
        <v>1355</v>
      </c>
      <c r="N375" s="46" t="n">
        <f aca="false">G375+J375</f>
        <v>1037</v>
      </c>
      <c r="O375" s="47"/>
      <c r="P375" s="28"/>
      <c r="Q375" s="85"/>
    </row>
    <row r="376" customFormat="false" ht="18" hidden="false" customHeight="true" outlineLevel="0" collapsed="false">
      <c r="A376" s="79"/>
      <c r="B376" s="50" t="s">
        <v>14</v>
      </c>
      <c r="C376" s="49" t="s">
        <v>349</v>
      </c>
      <c r="D376" s="137" t="n">
        <v>15</v>
      </c>
      <c r="E376" s="82" t="n">
        <v>0</v>
      </c>
      <c r="F376" s="82" t="n">
        <v>0</v>
      </c>
      <c r="G376" s="39" t="n">
        <f aca="false">SUM(D376:F376)</f>
        <v>15</v>
      </c>
      <c r="H376" s="103" t="n">
        <v>539</v>
      </c>
      <c r="I376" s="44" t="n">
        <v>0</v>
      </c>
      <c r="J376" s="104" t="n">
        <f aca="false">SUM(H376:I376)</f>
        <v>539</v>
      </c>
      <c r="K376" s="43" t="n">
        <v>647</v>
      </c>
      <c r="L376" s="44" t="n">
        <v>0</v>
      </c>
      <c r="M376" s="45" t="n">
        <f aca="false">SUM(K376:L376)</f>
        <v>647</v>
      </c>
      <c r="N376" s="46" t="n">
        <f aca="false">G376+J376</f>
        <v>554</v>
      </c>
      <c r="O376" s="47"/>
      <c r="P376" s="28"/>
      <c r="Q376" s="85"/>
    </row>
    <row r="377" customFormat="false" ht="18" hidden="false" customHeight="true" outlineLevel="0" collapsed="false">
      <c r="A377" s="79"/>
      <c r="B377" s="60" t="s">
        <v>14</v>
      </c>
      <c r="C377" s="61" t="s">
        <v>350</v>
      </c>
      <c r="D377" s="139" t="n">
        <v>77</v>
      </c>
      <c r="E377" s="87" t="n">
        <v>3</v>
      </c>
      <c r="F377" s="87" t="n">
        <v>6</v>
      </c>
      <c r="G377" s="62" t="n">
        <f aca="false">SUM(D377:F377)</f>
        <v>86</v>
      </c>
      <c r="H377" s="99" t="n">
        <v>724</v>
      </c>
      <c r="I377" s="66" t="n">
        <v>1</v>
      </c>
      <c r="J377" s="100" t="n">
        <f aca="false">SUM(H377:I377)</f>
        <v>725</v>
      </c>
      <c r="K377" s="65" t="n">
        <v>1129</v>
      </c>
      <c r="L377" s="66" t="n">
        <v>10</v>
      </c>
      <c r="M377" s="67" t="n">
        <f aca="false">SUM(K377:L377)</f>
        <v>1139</v>
      </c>
      <c r="N377" s="68" t="n">
        <f aca="false">G377+J377</f>
        <v>811</v>
      </c>
      <c r="O377" s="47"/>
      <c r="P377" s="28"/>
      <c r="Q377" s="85"/>
    </row>
    <row r="378" customFormat="false" ht="18" hidden="false" customHeight="true" outlineLevel="0" collapsed="false">
      <c r="A378" s="79"/>
      <c r="B378" s="50" t="s">
        <v>14</v>
      </c>
      <c r="C378" s="49" t="s">
        <v>351</v>
      </c>
      <c r="D378" s="137" t="n">
        <v>50</v>
      </c>
      <c r="E378" s="82" t="n">
        <v>2</v>
      </c>
      <c r="F378" s="82" t="n">
        <v>0</v>
      </c>
      <c r="G378" s="58" t="n">
        <f aca="false">SUM(D378:F378)</f>
        <v>52</v>
      </c>
      <c r="H378" s="103" t="n">
        <v>1118</v>
      </c>
      <c r="I378" s="44" t="n">
        <v>0</v>
      </c>
      <c r="J378" s="104" t="n">
        <f aca="false">SUM(H378:I378)</f>
        <v>1118</v>
      </c>
      <c r="K378" s="43" t="n">
        <v>1372</v>
      </c>
      <c r="L378" s="44" t="n">
        <v>0</v>
      </c>
      <c r="M378" s="45" t="n">
        <f aca="false">SUM(K378:L378)</f>
        <v>1372</v>
      </c>
      <c r="N378" s="46" t="n">
        <f aca="false">G378+J378</f>
        <v>1170</v>
      </c>
      <c r="O378" s="47"/>
      <c r="P378" s="28"/>
      <c r="Q378" s="85"/>
    </row>
    <row r="379" customFormat="false" ht="18" hidden="false" customHeight="true" outlineLevel="0" collapsed="false">
      <c r="A379" s="79"/>
      <c r="B379" s="50" t="s">
        <v>14</v>
      </c>
      <c r="C379" s="49" t="s">
        <v>352</v>
      </c>
      <c r="D379" s="137" t="n">
        <v>8</v>
      </c>
      <c r="E379" s="82" t="n">
        <v>0</v>
      </c>
      <c r="F379" s="82" t="n">
        <v>0</v>
      </c>
      <c r="G379" s="39" t="n">
        <f aca="false">SUM(D379:F379)</f>
        <v>8</v>
      </c>
      <c r="H379" s="103" t="n">
        <v>488</v>
      </c>
      <c r="I379" s="44" t="n">
        <v>0</v>
      </c>
      <c r="J379" s="104" t="n">
        <f aca="false">SUM(H379:I379)</f>
        <v>488</v>
      </c>
      <c r="K379" s="43" t="n">
        <v>603</v>
      </c>
      <c r="L379" s="44" t="n">
        <v>0</v>
      </c>
      <c r="M379" s="45" t="n">
        <f aca="false">SUM(K379:L379)</f>
        <v>603</v>
      </c>
      <c r="N379" s="46" t="n">
        <f aca="false">G379+J379</f>
        <v>496</v>
      </c>
      <c r="O379" s="47"/>
      <c r="P379" s="28"/>
      <c r="Q379" s="85"/>
    </row>
    <row r="380" customFormat="false" ht="18" hidden="false" customHeight="true" outlineLevel="0" collapsed="false">
      <c r="A380" s="79"/>
      <c r="B380" s="50" t="s">
        <v>14</v>
      </c>
      <c r="C380" s="49" t="s">
        <v>353</v>
      </c>
      <c r="D380" s="137" t="n">
        <v>12</v>
      </c>
      <c r="E380" s="82" t="n">
        <v>0</v>
      </c>
      <c r="F380" s="82" t="n">
        <v>0</v>
      </c>
      <c r="G380" s="39" t="n">
        <f aca="false">SUM(D380:F380)</f>
        <v>12</v>
      </c>
      <c r="H380" s="103" t="n">
        <v>1723</v>
      </c>
      <c r="I380" s="44" t="n">
        <v>18</v>
      </c>
      <c r="J380" s="104" t="n">
        <f aca="false">SUM(H380:I380)</f>
        <v>1741</v>
      </c>
      <c r="K380" s="43" t="n">
        <v>1940</v>
      </c>
      <c r="L380" s="44" t="n">
        <v>27</v>
      </c>
      <c r="M380" s="45" t="n">
        <f aca="false">SUM(K380:L380)</f>
        <v>1967</v>
      </c>
      <c r="N380" s="46" t="n">
        <f aca="false">G380+J380</f>
        <v>1753</v>
      </c>
      <c r="O380" s="47"/>
      <c r="P380" s="28"/>
      <c r="Q380" s="85"/>
    </row>
    <row r="381" customFormat="false" ht="18" hidden="false" customHeight="true" outlineLevel="0" collapsed="false">
      <c r="A381" s="79"/>
      <c r="B381" s="50"/>
      <c r="C381" s="49" t="s">
        <v>354</v>
      </c>
      <c r="D381" s="137" t="n">
        <v>0</v>
      </c>
      <c r="E381" s="82" t="n">
        <v>0</v>
      </c>
      <c r="F381" s="82" t="n">
        <v>0</v>
      </c>
      <c r="G381" s="39" t="n">
        <f aca="false">SUM(D381:F381)</f>
        <v>0</v>
      </c>
      <c r="H381" s="103" t="n">
        <v>0</v>
      </c>
      <c r="I381" s="44" t="n">
        <v>0</v>
      </c>
      <c r="J381" s="104" t="n">
        <f aca="false">SUM(H381:I381)</f>
        <v>0</v>
      </c>
      <c r="K381" s="43" t="n">
        <v>0</v>
      </c>
      <c r="L381" s="44" t="n">
        <v>0</v>
      </c>
      <c r="M381" s="45" t="n">
        <f aca="false">SUM(K381:L381)</f>
        <v>0</v>
      </c>
      <c r="N381" s="46" t="n">
        <f aca="false">G381+J381</f>
        <v>0</v>
      </c>
      <c r="O381" s="47"/>
      <c r="P381" s="28"/>
      <c r="Q381" s="85"/>
    </row>
    <row r="382" customFormat="false" ht="18" hidden="false" customHeight="true" outlineLevel="0" collapsed="false">
      <c r="A382" s="79"/>
      <c r="B382" s="50" t="s">
        <v>14</v>
      </c>
      <c r="C382" s="49" t="s">
        <v>298</v>
      </c>
      <c r="D382" s="137" t="n">
        <v>6</v>
      </c>
      <c r="E382" s="82" t="n">
        <v>1</v>
      </c>
      <c r="F382" s="82" t="n">
        <v>6</v>
      </c>
      <c r="G382" s="39" t="n">
        <f aca="false">SUM(D382:F382)</f>
        <v>13</v>
      </c>
      <c r="H382" s="103" t="n">
        <v>102</v>
      </c>
      <c r="I382" s="44" t="n">
        <v>0</v>
      </c>
      <c r="J382" s="104" t="n">
        <f aca="false">SUM(H382:I382)</f>
        <v>102</v>
      </c>
      <c r="K382" s="43" t="n">
        <v>124</v>
      </c>
      <c r="L382" s="44" t="n">
        <v>30</v>
      </c>
      <c r="M382" s="45" t="n">
        <f aca="false">SUM(K382:L382)</f>
        <v>154</v>
      </c>
      <c r="N382" s="46" t="n">
        <f aca="false">G382+J382</f>
        <v>115</v>
      </c>
      <c r="O382" s="47"/>
      <c r="P382" s="28"/>
      <c r="Q382" s="85"/>
    </row>
    <row r="383" customFormat="false" ht="18" hidden="false" customHeight="true" outlineLevel="0" collapsed="false">
      <c r="A383" s="79"/>
      <c r="B383" s="51"/>
      <c r="C383" s="52" t="s">
        <v>299</v>
      </c>
      <c r="D383" s="138" t="n">
        <v>0</v>
      </c>
      <c r="E383" s="86" t="n">
        <v>0</v>
      </c>
      <c r="F383" s="86" t="n">
        <v>0</v>
      </c>
      <c r="G383" s="53" t="n">
        <f aca="false">SUM(D383:F383)</f>
        <v>0</v>
      </c>
      <c r="H383" s="101" t="n">
        <v>457</v>
      </c>
      <c r="I383" s="57" t="n">
        <v>0</v>
      </c>
      <c r="J383" s="102" t="n">
        <f aca="false">SUM(H383:I383)</f>
        <v>457</v>
      </c>
      <c r="K383" s="56" t="n">
        <v>457</v>
      </c>
      <c r="L383" s="57" t="n">
        <v>0</v>
      </c>
      <c r="M383" s="58" t="n">
        <f aca="false">SUM(K383:L383)</f>
        <v>457</v>
      </c>
      <c r="N383" s="59" t="n">
        <f aca="false">G383+J383</f>
        <v>457</v>
      </c>
      <c r="O383" s="47"/>
      <c r="P383" s="28"/>
      <c r="Q383" s="85"/>
    </row>
    <row r="384" customFormat="false" ht="18" hidden="false" customHeight="true" outlineLevel="0" collapsed="false">
      <c r="A384" s="79"/>
      <c r="B384" s="50" t="s">
        <v>14</v>
      </c>
      <c r="C384" s="49" t="s">
        <v>300</v>
      </c>
      <c r="D384" s="137" t="n">
        <v>6</v>
      </c>
      <c r="E384" s="82" t="n">
        <v>0</v>
      </c>
      <c r="F384" s="82" t="n">
        <v>2</v>
      </c>
      <c r="G384" s="39" t="n">
        <f aca="false">SUM(D384:F384)</f>
        <v>8</v>
      </c>
      <c r="H384" s="103" t="n">
        <v>0</v>
      </c>
      <c r="I384" s="44" t="n">
        <v>0</v>
      </c>
      <c r="J384" s="104" t="n">
        <f aca="false">SUM(H384:I384)</f>
        <v>0</v>
      </c>
      <c r="K384" s="43" t="n">
        <v>0</v>
      </c>
      <c r="L384" s="44" t="n">
        <v>0</v>
      </c>
      <c r="M384" s="45" t="n">
        <f aca="false">SUM(K384:L384)</f>
        <v>0</v>
      </c>
      <c r="N384" s="46" t="n">
        <f aca="false">G384+J384</f>
        <v>8</v>
      </c>
      <c r="O384" s="47"/>
      <c r="P384" s="28"/>
      <c r="Q384" s="85"/>
    </row>
    <row r="385" customFormat="false" ht="18" hidden="false" customHeight="true" outlineLevel="0" collapsed="false">
      <c r="A385" s="79"/>
      <c r="B385" s="50" t="s">
        <v>14</v>
      </c>
      <c r="C385" s="49" t="s">
        <v>301</v>
      </c>
      <c r="D385" s="137" t="n">
        <v>34</v>
      </c>
      <c r="E385" s="82" t="n">
        <v>7</v>
      </c>
      <c r="F385" s="82" t="n">
        <v>3</v>
      </c>
      <c r="G385" s="39" t="n">
        <f aca="false">SUM(D385:F385)</f>
        <v>44</v>
      </c>
      <c r="H385" s="103" t="n">
        <v>293</v>
      </c>
      <c r="I385" s="44" t="n">
        <v>0</v>
      </c>
      <c r="J385" s="104" t="n">
        <f aca="false">SUM(H385:I385)</f>
        <v>293</v>
      </c>
      <c r="K385" s="43" t="n">
        <v>407</v>
      </c>
      <c r="L385" s="44" t="n">
        <v>0</v>
      </c>
      <c r="M385" s="45" t="n">
        <f aca="false">SUM(K385:L385)</f>
        <v>407</v>
      </c>
      <c r="N385" s="46" t="n">
        <f aca="false">G385+J385</f>
        <v>337</v>
      </c>
      <c r="O385" s="47"/>
      <c r="P385" s="28"/>
      <c r="Q385" s="85"/>
    </row>
    <row r="386" customFormat="false" ht="18" hidden="false" customHeight="true" outlineLevel="0" collapsed="false">
      <c r="A386" s="79"/>
      <c r="B386" s="50"/>
      <c r="C386" s="49" t="s">
        <v>302</v>
      </c>
      <c r="D386" s="137" t="n">
        <v>0</v>
      </c>
      <c r="E386" s="82" t="n">
        <v>0</v>
      </c>
      <c r="F386" s="82" t="n">
        <v>0</v>
      </c>
      <c r="G386" s="39" t="n">
        <f aca="false">SUM(D386:F386)</f>
        <v>0</v>
      </c>
      <c r="H386" s="103" t="n">
        <v>121</v>
      </c>
      <c r="I386" s="44" t="n">
        <v>0</v>
      </c>
      <c r="J386" s="104" t="n">
        <f aca="false">SUM(H386:I386)</f>
        <v>121</v>
      </c>
      <c r="K386" s="43" t="n">
        <v>200</v>
      </c>
      <c r="L386" s="44" t="n">
        <v>0</v>
      </c>
      <c r="M386" s="45" t="n">
        <f aca="false">SUM(K386:L386)</f>
        <v>200</v>
      </c>
      <c r="N386" s="46" t="n">
        <f aca="false">G386+J386</f>
        <v>121</v>
      </c>
      <c r="O386" s="47"/>
      <c r="P386" s="28"/>
      <c r="Q386" s="85"/>
    </row>
    <row r="387" customFormat="false" ht="18" hidden="false" customHeight="true" outlineLevel="0" collapsed="false">
      <c r="A387" s="79"/>
      <c r="B387" s="60" t="s">
        <v>14</v>
      </c>
      <c r="C387" s="61" t="s">
        <v>303</v>
      </c>
      <c r="D387" s="139" t="n">
        <v>15</v>
      </c>
      <c r="E387" s="87" t="n">
        <v>2</v>
      </c>
      <c r="F387" s="87" t="n">
        <v>1</v>
      </c>
      <c r="G387" s="62" t="n">
        <f aca="false">SUM(D387:F387)</f>
        <v>18</v>
      </c>
      <c r="H387" s="99" t="n">
        <v>316</v>
      </c>
      <c r="I387" s="66" t="n">
        <v>0</v>
      </c>
      <c r="J387" s="100" t="n">
        <f aca="false">SUM(H387:I387)</f>
        <v>316</v>
      </c>
      <c r="K387" s="65" t="n">
        <v>386</v>
      </c>
      <c r="L387" s="66" t="n">
        <v>13</v>
      </c>
      <c r="M387" s="67" t="n">
        <f aca="false">SUM(K387:L387)</f>
        <v>399</v>
      </c>
      <c r="N387" s="68" t="n">
        <f aca="false">G387+J387</f>
        <v>334</v>
      </c>
      <c r="O387" s="47"/>
      <c r="P387" s="28"/>
      <c r="Q387" s="85"/>
    </row>
    <row r="388" customFormat="false" ht="18" hidden="false" customHeight="true" outlineLevel="0" collapsed="false">
      <c r="A388" s="79"/>
      <c r="B388" s="50"/>
      <c r="C388" s="49" t="s">
        <v>304</v>
      </c>
      <c r="D388" s="137" t="n">
        <v>0</v>
      </c>
      <c r="E388" s="82" t="n">
        <v>0</v>
      </c>
      <c r="F388" s="82" t="n">
        <v>0</v>
      </c>
      <c r="G388" s="39" t="n">
        <f aca="false">SUM(D388:F388)</f>
        <v>0</v>
      </c>
      <c r="H388" s="103" t="n">
        <v>0</v>
      </c>
      <c r="I388" s="181" t="n">
        <v>0</v>
      </c>
      <c r="J388" s="104" t="n">
        <f aca="false">SUM(H388:I388)</f>
        <v>0</v>
      </c>
      <c r="K388" s="43" t="n">
        <v>0</v>
      </c>
      <c r="L388" s="181" t="n">
        <v>0</v>
      </c>
      <c r="M388" s="180" t="n">
        <f aca="false">SUM(K388:L388)</f>
        <v>0</v>
      </c>
      <c r="N388" s="46" t="n">
        <f aca="false">G388+J388</f>
        <v>0</v>
      </c>
      <c r="O388" s="47"/>
      <c r="P388" s="28"/>
      <c r="Q388" s="85"/>
    </row>
    <row r="389" customFormat="false" ht="18" hidden="false" customHeight="true" outlineLevel="0" collapsed="false">
      <c r="A389" s="79"/>
      <c r="B389" s="70" t="s">
        <v>8</v>
      </c>
      <c r="C389" s="70"/>
      <c r="D389" s="73" t="n">
        <f aca="false">SUM(D363:D388)</f>
        <v>1380</v>
      </c>
      <c r="E389" s="71" t="n">
        <f aca="false">SUM(E363:E388)</f>
        <v>145</v>
      </c>
      <c r="F389" s="72" t="n">
        <f aca="false">SUM(F363:F388)</f>
        <v>115</v>
      </c>
      <c r="G389" s="71" t="n">
        <f aca="false">SUM(D389:F389)</f>
        <v>1640</v>
      </c>
      <c r="H389" s="157" t="n">
        <f aca="false">SUM(H363:H388)</f>
        <v>29443</v>
      </c>
      <c r="I389" s="162" t="n">
        <f aca="false">SUM(I363:I388)</f>
        <v>52</v>
      </c>
      <c r="J389" s="182" t="n">
        <f aca="false">SUM(H389:I389)</f>
        <v>29495</v>
      </c>
      <c r="K389" s="157" t="n">
        <f aca="false">SUM(K363:K388)</f>
        <v>34978</v>
      </c>
      <c r="L389" s="162" t="n">
        <f aca="false">SUM(L363:L388)</f>
        <v>301</v>
      </c>
      <c r="M389" s="182" t="n">
        <f aca="false">SUM(K389:L389)</f>
        <v>35279</v>
      </c>
      <c r="N389" s="77" t="n">
        <f aca="false">G389+J389</f>
        <v>31135</v>
      </c>
      <c r="O389" s="47"/>
      <c r="P389" s="28"/>
      <c r="Q389" s="85"/>
    </row>
    <row r="390" customFormat="false" ht="6" hidden="false" customHeight="tru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84"/>
      <c r="P390" s="28"/>
      <c r="Q390" s="85"/>
    </row>
    <row r="391" customFormat="false" ht="31.5" hidden="false" customHeight="true" outlineLevel="0" collapsed="false">
      <c r="A391" s="9" t="s">
        <v>0</v>
      </c>
      <c r="B391" s="9"/>
      <c r="C391" s="9"/>
      <c r="D391" s="10" t="s">
        <v>1</v>
      </c>
      <c r="E391" s="10"/>
      <c r="F391" s="10"/>
      <c r="G391" s="10"/>
      <c r="H391" s="11" t="s">
        <v>2</v>
      </c>
      <c r="I391" s="11"/>
      <c r="J391" s="11"/>
      <c r="K391" s="9" t="s">
        <v>3</v>
      </c>
      <c r="L391" s="9"/>
      <c r="M391" s="9"/>
      <c r="N391" s="9" t="s">
        <v>4</v>
      </c>
      <c r="O391" s="84"/>
      <c r="P391" s="12"/>
    </row>
    <row r="392" customFormat="false" ht="32.25" hidden="false" customHeight="true" outlineLevel="0" collapsed="false">
      <c r="A392" s="9"/>
      <c r="B392" s="9"/>
      <c r="C392" s="9"/>
      <c r="D392" s="14" t="s">
        <v>5</v>
      </c>
      <c r="E392" s="15" t="s">
        <v>6</v>
      </c>
      <c r="F392" s="15" t="s">
        <v>7</v>
      </c>
      <c r="G392" s="16" t="s">
        <v>8</v>
      </c>
      <c r="H392" s="17" t="s">
        <v>5</v>
      </c>
      <c r="I392" s="15" t="s">
        <v>6</v>
      </c>
      <c r="J392" s="18" t="s">
        <v>8</v>
      </c>
      <c r="K392" s="17" t="s">
        <v>5</v>
      </c>
      <c r="L392" s="15" t="s">
        <v>6</v>
      </c>
      <c r="M392" s="18" t="s">
        <v>8</v>
      </c>
      <c r="N392" s="20" t="s">
        <v>8</v>
      </c>
      <c r="O392" s="183"/>
      <c r="P392" s="184"/>
      <c r="Q392" s="185"/>
      <c r="R392" s="185"/>
      <c r="S392" s="185"/>
    </row>
    <row r="393" customFormat="false" ht="18" hidden="false" customHeight="true" outlineLevel="0" collapsed="false">
      <c r="A393" s="79" t="s">
        <v>355</v>
      </c>
      <c r="B393" s="96" t="s">
        <v>14</v>
      </c>
      <c r="C393" s="49" t="s">
        <v>104</v>
      </c>
      <c r="D393" s="137" t="n">
        <v>7</v>
      </c>
      <c r="E393" s="82" t="n">
        <v>1</v>
      </c>
      <c r="F393" s="82" t="n">
        <v>0</v>
      </c>
      <c r="G393" s="39" t="n">
        <f aca="false">SUM(D393:F393)</f>
        <v>8</v>
      </c>
      <c r="H393" s="103" t="n">
        <v>76</v>
      </c>
      <c r="I393" s="181" t="n">
        <v>0</v>
      </c>
      <c r="J393" s="170" t="n">
        <f aca="false">SUM(H393:I393)</f>
        <v>76</v>
      </c>
      <c r="K393" s="43" t="n">
        <v>76</v>
      </c>
      <c r="L393" s="181" t="n">
        <v>0</v>
      </c>
      <c r="M393" s="180" t="n">
        <f aca="false">SUM(K393:L393)</f>
        <v>76</v>
      </c>
      <c r="N393" s="46" t="n">
        <f aca="false">G393+J393</f>
        <v>84</v>
      </c>
      <c r="O393" s="84"/>
      <c r="P393" s="28"/>
      <c r="Q393" s="85"/>
    </row>
    <row r="394" customFormat="false" ht="18" hidden="false" customHeight="true" outlineLevel="0" collapsed="false">
      <c r="A394" s="79"/>
      <c r="B394" s="50" t="s">
        <v>14</v>
      </c>
      <c r="C394" s="49" t="s">
        <v>356</v>
      </c>
      <c r="D394" s="137" t="n">
        <v>36</v>
      </c>
      <c r="E394" s="82" t="n">
        <v>0</v>
      </c>
      <c r="F394" s="82" t="n">
        <v>0</v>
      </c>
      <c r="G394" s="39" t="n">
        <f aca="false">SUM(D394:F394)</f>
        <v>36</v>
      </c>
      <c r="H394" s="103" t="n">
        <v>911</v>
      </c>
      <c r="I394" s="44" t="n">
        <v>12</v>
      </c>
      <c r="J394" s="104" t="n">
        <f aca="false">SUM(H394:I394)</f>
        <v>923</v>
      </c>
      <c r="K394" s="43" t="n">
        <v>1387</v>
      </c>
      <c r="L394" s="44" t="n">
        <v>28</v>
      </c>
      <c r="M394" s="45" t="n">
        <f aca="false">SUM(K394:L394)</f>
        <v>1415</v>
      </c>
      <c r="N394" s="46" t="n">
        <f aca="false">G394+J394</f>
        <v>959</v>
      </c>
      <c r="O394" s="84"/>
      <c r="P394" s="28"/>
      <c r="Q394" s="85"/>
    </row>
    <row r="395" customFormat="false" ht="18" hidden="false" customHeight="true" outlineLevel="0" collapsed="false">
      <c r="A395" s="79"/>
      <c r="B395" s="50" t="s">
        <v>14</v>
      </c>
      <c r="C395" s="49" t="s">
        <v>357</v>
      </c>
      <c r="D395" s="137" t="n">
        <v>239</v>
      </c>
      <c r="E395" s="82" t="n">
        <v>28</v>
      </c>
      <c r="F395" s="82" t="n">
        <v>16</v>
      </c>
      <c r="G395" s="39" t="n">
        <f aca="false">SUM(D395:F395)</f>
        <v>283</v>
      </c>
      <c r="H395" s="103" t="n">
        <v>3099</v>
      </c>
      <c r="I395" s="44" t="n">
        <v>17</v>
      </c>
      <c r="J395" s="104" t="n">
        <f aca="false">SUM(H395:I395)</f>
        <v>3116</v>
      </c>
      <c r="K395" s="43" t="n">
        <v>4621</v>
      </c>
      <c r="L395" s="44" t="n">
        <v>17</v>
      </c>
      <c r="M395" s="45" t="n">
        <f aca="false">SUM(K395:L395)</f>
        <v>4638</v>
      </c>
      <c r="N395" s="46" t="n">
        <f aca="false">G395+J395</f>
        <v>3399</v>
      </c>
      <c r="O395" s="84"/>
      <c r="P395" s="28"/>
      <c r="Q395" s="85"/>
    </row>
    <row r="396" customFormat="false" ht="18" hidden="false" customHeight="true" outlineLevel="0" collapsed="false">
      <c r="A396" s="79"/>
      <c r="B396" s="50" t="s">
        <v>14</v>
      </c>
      <c r="C396" s="49" t="s">
        <v>358</v>
      </c>
      <c r="D396" s="137" t="n">
        <v>20</v>
      </c>
      <c r="E396" s="82" t="n">
        <v>2</v>
      </c>
      <c r="F396" s="82" t="n">
        <v>0</v>
      </c>
      <c r="G396" s="39" t="n">
        <f aca="false">SUM(D396:F396)</f>
        <v>22</v>
      </c>
      <c r="H396" s="103" t="n">
        <v>934</v>
      </c>
      <c r="I396" s="44" t="n">
        <v>20</v>
      </c>
      <c r="J396" s="104" t="n">
        <f aca="false">SUM(H396:I396)</f>
        <v>954</v>
      </c>
      <c r="K396" s="43" t="n">
        <v>1844</v>
      </c>
      <c r="L396" s="44" t="n">
        <v>50</v>
      </c>
      <c r="M396" s="45" t="n">
        <f aca="false">SUM(K396:L396)</f>
        <v>1894</v>
      </c>
      <c r="N396" s="46" t="n">
        <f aca="false">G396+J396</f>
        <v>976</v>
      </c>
      <c r="O396" s="84"/>
      <c r="P396" s="28"/>
      <c r="Q396" s="85"/>
    </row>
    <row r="397" customFormat="false" ht="18" hidden="false" customHeight="true" outlineLevel="0" collapsed="false">
      <c r="A397" s="79"/>
      <c r="B397" s="50" t="s">
        <v>14</v>
      </c>
      <c r="C397" s="49" t="s">
        <v>133</v>
      </c>
      <c r="D397" s="137" t="n">
        <v>154</v>
      </c>
      <c r="E397" s="82" t="n">
        <v>4</v>
      </c>
      <c r="F397" s="82" t="n">
        <v>3</v>
      </c>
      <c r="G397" s="39" t="n">
        <f aca="false">SUM(D397:F397)</f>
        <v>161</v>
      </c>
      <c r="H397" s="103" t="n">
        <v>1317</v>
      </c>
      <c r="I397" s="44" t="n">
        <v>8</v>
      </c>
      <c r="J397" s="104" t="n">
        <f aca="false">SUM(H397:I397)</f>
        <v>1325</v>
      </c>
      <c r="K397" s="43" t="n">
        <v>1958</v>
      </c>
      <c r="L397" s="44" t="n">
        <v>36</v>
      </c>
      <c r="M397" s="45" t="n">
        <f aca="false">SUM(K397:L397)</f>
        <v>1994</v>
      </c>
      <c r="N397" s="46" t="n">
        <f aca="false">G397+J397</f>
        <v>1486</v>
      </c>
      <c r="O397" s="84"/>
      <c r="P397" s="28"/>
      <c r="Q397" s="85"/>
    </row>
    <row r="398" customFormat="false" ht="18" hidden="false" customHeight="true" outlineLevel="0" collapsed="false">
      <c r="A398" s="79"/>
      <c r="B398" s="51" t="s">
        <v>14</v>
      </c>
      <c r="C398" s="52" t="s">
        <v>132</v>
      </c>
      <c r="D398" s="138" t="n">
        <v>29</v>
      </c>
      <c r="E398" s="86" t="n">
        <v>2</v>
      </c>
      <c r="F398" s="86" t="n">
        <v>1</v>
      </c>
      <c r="G398" s="53" t="n">
        <f aca="false">SUM(D398:F398)</f>
        <v>32</v>
      </c>
      <c r="H398" s="101" t="n">
        <v>410</v>
      </c>
      <c r="I398" s="57" t="n">
        <v>5</v>
      </c>
      <c r="J398" s="102" t="n">
        <f aca="false">SUM(H398:I398)</f>
        <v>415</v>
      </c>
      <c r="K398" s="56" t="n">
        <v>904</v>
      </c>
      <c r="L398" s="57" t="n">
        <v>11</v>
      </c>
      <c r="M398" s="58" t="n">
        <f aca="false">SUM(K398:L398)</f>
        <v>915</v>
      </c>
      <c r="N398" s="59" t="n">
        <f aca="false">G398+J398</f>
        <v>447</v>
      </c>
      <c r="O398" s="84"/>
      <c r="P398" s="28"/>
      <c r="Q398" s="85"/>
    </row>
    <row r="399" customFormat="false" ht="18" hidden="false" customHeight="true" outlineLevel="0" collapsed="false">
      <c r="A399" s="79"/>
      <c r="B399" s="50" t="s">
        <v>14</v>
      </c>
      <c r="C399" s="49" t="s">
        <v>121</v>
      </c>
      <c r="D399" s="137" t="n">
        <v>8</v>
      </c>
      <c r="E399" s="82" t="n">
        <v>0</v>
      </c>
      <c r="F399" s="82" t="n">
        <v>0</v>
      </c>
      <c r="G399" s="39" t="n">
        <f aca="false">SUM(D399:F399)</f>
        <v>8</v>
      </c>
      <c r="H399" s="103" t="n">
        <v>84</v>
      </c>
      <c r="I399" s="44" t="n">
        <v>0</v>
      </c>
      <c r="J399" s="104" t="n">
        <f aca="false">SUM(H399:I399)</f>
        <v>84</v>
      </c>
      <c r="K399" s="43" t="n">
        <v>148</v>
      </c>
      <c r="L399" s="44" t="n">
        <v>0</v>
      </c>
      <c r="M399" s="45" t="n">
        <f aca="false">SUM(K399:L399)</f>
        <v>148</v>
      </c>
      <c r="N399" s="46" t="n">
        <f aca="false">G399+J399</f>
        <v>92</v>
      </c>
      <c r="O399" s="84"/>
      <c r="P399" s="28"/>
      <c r="Q399" s="85"/>
    </row>
    <row r="400" customFormat="false" ht="18" hidden="false" customHeight="true" outlineLevel="0" collapsed="false">
      <c r="A400" s="79"/>
      <c r="B400" s="50" t="s">
        <v>14</v>
      </c>
      <c r="C400" s="49" t="s">
        <v>359</v>
      </c>
      <c r="D400" s="137" t="n">
        <v>0</v>
      </c>
      <c r="E400" s="82" t="n">
        <v>0</v>
      </c>
      <c r="F400" s="82" t="n">
        <v>0</v>
      </c>
      <c r="G400" s="39" t="n">
        <f aca="false">SUM(D400:F400)</f>
        <v>0</v>
      </c>
      <c r="H400" s="103" t="n">
        <v>34</v>
      </c>
      <c r="I400" s="44" t="n">
        <v>0</v>
      </c>
      <c r="J400" s="104" t="n">
        <f aca="false">SUM(H400:I400)</f>
        <v>34</v>
      </c>
      <c r="K400" s="43" t="n">
        <v>68</v>
      </c>
      <c r="L400" s="44" t="n">
        <v>0</v>
      </c>
      <c r="M400" s="45" t="n">
        <f aca="false">SUM(K400:L400)</f>
        <v>68</v>
      </c>
      <c r="N400" s="46" t="n">
        <f aca="false">G400+J400</f>
        <v>34</v>
      </c>
      <c r="O400" s="84"/>
      <c r="P400" s="28"/>
      <c r="Q400" s="85"/>
    </row>
    <row r="401" customFormat="false" ht="18" hidden="false" customHeight="true" outlineLevel="0" collapsed="false">
      <c r="A401" s="79"/>
      <c r="B401" s="50" t="s">
        <v>14</v>
      </c>
      <c r="C401" s="49" t="s">
        <v>360</v>
      </c>
      <c r="D401" s="137" t="n">
        <v>3</v>
      </c>
      <c r="E401" s="82" t="n">
        <v>0</v>
      </c>
      <c r="F401" s="82" t="n">
        <v>0</v>
      </c>
      <c r="G401" s="39" t="n">
        <f aca="false">SUM(D401:F401)</f>
        <v>3</v>
      </c>
      <c r="H401" s="103" t="n">
        <v>344</v>
      </c>
      <c r="I401" s="44" t="n">
        <v>32</v>
      </c>
      <c r="J401" s="104" t="n">
        <f aca="false">SUM(H401:I401)</f>
        <v>376</v>
      </c>
      <c r="K401" s="43" t="n">
        <v>584</v>
      </c>
      <c r="L401" s="44" t="n">
        <v>32</v>
      </c>
      <c r="M401" s="45" t="n">
        <f aca="false">SUM(K401:L401)</f>
        <v>616</v>
      </c>
      <c r="N401" s="46" t="n">
        <f aca="false">G401+J401</f>
        <v>379</v>
      </c>
      <c r="O401" s="84"/>
      <c r="P401" s="28"/>
      <c r="Q401" s="85"/>
    </row>
    <row r="402" customFormat="false" ht="18" hidden="false" customHeight="true" outlineLevel="0" collapsed="false">
      <c r="A402" s="79"/>
      <c r="B402" s="50" t="s">
        <v>14</v>
      </c>
      <c r="C402" s="49" t="s">
        <v>361</v>
      </c>
      <c r="D402" s="137" t="n">
        <v>111</v>
      </c>
      <c r="E402" s="82" t="n">
        <v>6</v>
      </c>
      <c r="F402" s="82" t="n">
        <v>5</v>
      </c>
      <c r="G402" s="39" t="n">
        <f aca="false">SUM(D402:F402)</f>
        <v>122</v>
      </c>
      <c r="H402" s="103" t="n">
        <v>705</v>
      </c>
      <c r="I402" s="44" t="n">
        <v>3</v>
      </c>
      <c r="J402" s="104" t="n">
        <f aca="false">SUM(H402:I402)</f>
        <v>708</v>
      </c>
      <c r="K402" s="43" t="n">
        <v>927</v>
      </c>
      <c r="L402" s="44" t="n">
        <v>13</v>
      </c>
      <c r="M402" s="45" t="n">
        <f aca="false">SUM(K402:L402)</f>
        <v>940</v>
      </c>
      <c r="N402" s="46" t="n">
        <f aca="false">G402+J402</f>
        <v>830</v>
      </c>
      <c r="O402" s="84"/>
      <c r="P402" s="28"/>
      <c r="Q402" s="85"/>
    </row>
    <row r="403" customFormat="false" ht="18" hidden="false" customHeight="true" outlineLevel="0" collapsed="false">
      <c r="A403" s="79"/>
      <c r="B403" s="51" t="s">
        <v>14</v>
      </c>
      <c r="C403" s="52" t="s">
        <v>362</v>
      </c>
      <c r="D403" s="138" t="n">
        <v>49</v>
      </c>
      <c r="E403" s="86" t="n">
        <v>0</v>
      </c>
      <c r="F403" s="86" t="n">
        <v>2</v>
      </c>
      <c r="G403" s="53" t="n">
        <f aca="false">SUM(D403:F403)</f>
        <v>51</v>
      </c>
      <c r="H403" s="101" t="n">
        <v>1478</v>
      </c>
      <c r="I403" s="57" t="n">
        <v>8</v>
      </c>
      <c r="J403" s="102" t="n">
        <f aca="false">SUM(H403:I403)</f>
        <v>1486</v>
      </c>
      <c r="K403" s="56" t="n">
        <v>1725</v>
      </c>
      <c r="L403" s="57" t="n">
        <v>30</v>
      </c>
      <c r="M403" s="58" t="n">
        <f aca="false">SUM(K403:L403)</f>
        <v>1755</v>
      </c>
      <c r="N403" s="59" t="n">
        <f aca="false">G403+J403</f>
        <v>1537</v>
      </c>
      <c r="O403" s="84"/>
      <c r="P403" s="28"/>
      <c r="Q403" s="85"/>
    </row>
    <row r="404" customFormat="false" ht="18" hidden="false" customHeight="true" outlineLevel="0" collapsed="false">
      <c r="A404" s="79"/>
      <c r="B404" s="50"/>
      <c r="C404" s="49" t="s">
        <v>363</v>
      </c>
      <c r="D404" s="137" t="n">
        <v>25</v>
      </c>
      <c r="E404" s="82" t="n">
        <v>4</v>
      </c>
      <c r="F404" s="82" t="n">
        <v>0</v>
      </c>
      <c r="G404" s="39" t="n">
        <f aca="false">SUM(D404:F404)</f>
        <v>29</v>
      </c>
      <c r="H404" s="103" t="n">
        <v>157</v>
      </c>
      <c r="I404" s="44" t="n">
        <v>0</v>
      </c>
      <c r="J404" s="104" t="n">
        <f aca="false">SUM(H404:I404)</f>
        <v>157</v>
      </c>
      <c r="K404" s="43" t="n">
        <v>157</v>
      </c>
      <c r="L404" s="44" t="n">
        <v>0</v>
      </c>
      <c r="M404" s="45" t="n">
        <f aca="false">SUM(K404:L404)</f>
        <v>157</v>
      </c>
      <c r="N404" s="46" t="n">
        <f aca="false">G404+J404</f>
        <v>186</v>
      </c>
      <c r="O404" s="84"/>
      <c r="P404" s="28"/>
      <c r="Q404" s="85"/>
    </row>
    <row r="405" customFormat="false" ht="18" hidden="false" customHeight="true" outlineLevel="0" collapsed="false">
      <c r="A405" s="79"/>
      <c r="B405" s="50" t="s">
        <v>14</v>
      </c>
      <c r="C405" s="49" t="s">
        <v>364</v>
      </c>
      <c r="D405" s="137" t="n">
        <v>5</v>
      </c>
      <c r="E405" s="82" t="n">
        <v>0</v>
      </c>
      <c r="F405" s="82" t="n">
        <v>0</v>
      </c>
      <c r="G405" s="39" t="n">
        <f aca="false">SUM(D405:F405)</f>
        <v>5</v>
      </c>
      <c r="H405" s="103" t="n">
        <v>151</v>
      </c>
      <c r="I405" s="44" t="n">
        <v>0</v>
      </c>
      <c r="J405" s="104" t="n">
        <f aca="false">SUM(H405:I405)</f>
        <v>151</v>
      </c>
      <c r="K405" s="43" t="n">
        <v>240</v>
      </c>
      <c r="L405" s="44" t="n">
        <v>0</v>
      </c>
      <c r="M405" s="45" t="n">
        <f aca="false">SUM(K405:L405)</f>
        <v>240</v>
      </c>
      <c r="N405" s="46" t="n">
        <f aca="false">G405+J405</f>
        <v>156</v>
      </c>
      <c r="O405" s="84"/>
      <c r="P405" s="28"/>
      <c r="Q405" s="85"/>
    </row>
    <row r="406" customFormat="false" ht="18" hidden="false" customHeight="true" outlineLevel="0" collapsed="false">
      <c r="A406" s="79"/>
      <c r="B406" s="50" t="s">
        <v>14</v>
      </c>
      <c r="C406" s="49" t="s">
        <v>365</v>
      </c>
      <c r="D406" s="137" t="n">
        <v>0</v>
      </c>
      <c r="E406" s="82" t="n">
        <v>0</v>
      </c>
      <c r="F406" s="82" t="n">
        <v>0</v>
      </c>
      <c r="G406" s="39" t="n">
        <f aca="false">SUM(D406:F406)</f>
        <v>0</v>
      </c>
      <c r="H406" s="103" t="n">
        <v>0</v>
      </c>
      <c r="I406" s="44" t="n">
        <v>0</v>
      </c>
      <c r="J406" s="104" t="n">
        <f aca="false">SUM(H406:I406)</f>
        <v>0</v>
      </c>
      <c r="K406" s="43" t="n">
        <v>0</v>
      </c>
      <c r="L406" s="44" t="n">
        <v>0</v>
      </c>
      <c r="M406" s="45" t="n">
        <f aca="false">SUM(K406:L406)</f>
        <v>0</v>
      </c>
      <c r="N406" s="46" t="n">
        <f aca="false">G406+J406</f>
        <v>0</v>
      </c>
      <c r="O406" s="84"/>
      <c r="P406" s="28"/>
      <c r="Q406" s="85"/>
    </row>
    <row r="407" customFormat="false" ht="18" hidden="false" customHeight="true" outlineLevel="0" collapsed="false">
      <c r="A407" s="79"/>
      <c r="B407" s="60" t="s">
        <v>14</v>
      </c>
      <c r="C407" s="61" t="s">
        <v>366</v>
      </c>
      <c r="D407" s="139" t="n">
        <v>48</v>
      </c>
      <c r="E407" s="87" t="n">
        <v>0</v>
      </c>
      <c r="F407" s="87" t="n">
        <v>0</v>
      </c>
      <c r="G407" s="62" t="n">
        <f aca="false">SUM(D407:F407)</f>
        <v>48</v>
      </c>
      <c r="H407" s="99" t="n">
        <v>309</v>
      </c>
      <c r="I407" s="66" t="n">
        <v>0</v>
      </c>
      <c r="J407" s="100" t="n">
        <f aca="false">SUM(H407:I407)</f>
        <v>309</v>
      </c>
      <c r="K407" s="65" t="n">
        <v>670</v>
      </c>
      <c r="L407" s="66" t="n">
        <v>0</v>
      </c>
      <c r="M407" s="67" t="n">
        <f aca="false">SUM(K407:L407)</f>
        <v>670</v>
      </c>
      <c r="N407" s="68" t="n">
        <f aca="false">G407+J407</f>
        <v>357</v>
      </c>
      <c r="O407" s="84"/>
      <c r="P407" s="28"/>
      <c r="Q407" s="85"/>
    </row>
    <row r="408" customFormat="false" ht="18" hidden="false" customHeight="true" outlineLevel="0" collapsed="false">
      <c r="A408" s="79"/>
      <c r="B408" s="51" t="s">
        <v>14</v>
      </c>
      <c r="C408" s="52" t="s">
        <v>367</v>
      </c>
      <c r="D408" s="138" t="n">
        <v>28</v>
      </c>
      <c r="E408" s="86" t="n">
        <v>2</v>
      </c>
      <c r="F408" s="86" t="n">
        <v>2</v>
      </c>
      <c r="G408" s="53" t="n">
        <f aca="false">SUM(D408:F408)</f>
        <v>32</v>
      </c>
      <c r="H408" s="101" t="n">
        <v>384</v>
      </c>
      <c r="I408" s="57" t="n">
        <v>0</v>
      </c>
      <c r="J408" s="102" t="n">
        <f aca="false">SUM(H408:I408)</f>
        <v>384</v>
      </c>
      <c r="K408" s="56" t="n">
        <v>759</v>
      </c>
      <c r="L408" s="57" t="n">
        <v>0</v>
      </c>
      <c r="M408" s="58" t="n">
        <f aca="false">SUM(K408:L408)</f>
        <v>759</v>
      </c>
      <c r="N408" s="59" t="n">
        <f aca="false">G408+J408</f>
        <v>416</v>
      </c>
      <c r="O408" s="84"/>
      <c r="P408" s="28"/>
      <c r="Q408" s="85"/>
    </row>
    <row r="409" customFormat="false" ht="18" hidden="false" customHeight="true" outlineLevel="0" collapsed="false">
      <c r="A409" s="79"/>
      <c r="B409" s="50" t="s">
        <v>14</v>
      </c>
      <c r="C409" s="49" t="s">
        <v>112</v>
      </c>
      <c r="D409" s="137" t="n">
        <v>23</v>
      </c>
      <c r="E409" s="82" t="n">
        <v>2</v>
      </c>
      <c r="F409" s="82" t="n">
        <v>0</v>
      </c>
      <c r="G409" s="39" t="n">
        <f aca="false">SUM(D409:F409)</f>
        <v>25</v>
      </c>
      <c r="H409" s="103" t="n">
        <v>344</v>
      </c>
      <c r="I409" s="44" t="n">
        <v>4</v>
      </c>
      <c r="J409" s="104" t="n">
        <f aca="false">SUM(H409:I409)</f>
        <v>348</v>
      </c>
      <c r="K409" s="43" t="n">
        <v>678</v>
      </c>
      <c r="L409" s="44" t="n">
        <v>20</v>
      </c>
      <c r="M409" s="45" t="n">
        <f aca="false">SUM(K409:L409)</f>
        <v>698</v>
      </c>
      <c r="N409" s="46" t="n">
        <f aca="false">G409+J409</f>
        <v>373</v>
      </c>
      <c r="O409" s="84"/>
      <c r="P409" s="28"/>
      <c r="Q409" s="85"/>
    </row>
    <row r="410" customFormat="false" ht="18" hidden="false" customHeight="true" outlineLevel="0" collapsed="false">
      <c r="A410" s="79"/>
      <c r="B410" s="105" t="s">
        <v>14</v>
      </c>
      <c r="C410" s="69" t="s">
        <v>368</v>
      </c>
      <c r="D410" s="155" t="n">
        <v>18</v>
      </c>
      <c r="E410" s="106" t="n">
        <v>0</v>
      </c>
      <c r="F410" s="106" t="n">
        <v>1</v>
      </c>
      <c r="G410" s="156" t="n">
        <f aca="false">SUM(D410:F410)</f>
        <v>19</v>
      </c>
      <c r="H410" s="108" t="n">
        <v>139</v>
      </c>
      <c r="I410" s="109" t="n">
        <v>0</v>
      </c>
      <c r="J410" s="110" t="n">
        <f aca="false">SUM(H410:I410)</f>
        <v>139</v>
      </c>
      <c r="K410" s="111" t="n">
        <v>300</v>
      </c>
      <c r="L410" s="109" t="n">
        <v>0</v>
      </c>
      <c r="M410" s="112" t="n">
        <f aca="false">SUM(K410:L410)</f>
        <v>300</v>
      </c>
      <c r="N410" s="113" t="n">
        <f aca="false">G410+J410</f>
        <v>158</v>
      </c>
      <c r="O410" s="84"/>
      <c r="P410" s="28"/>
      <c r="Q410" s="85"/>
    </row>
    <row r="411" customFormat="false" ht="18" hidden="false" customHeight="true" outlineLevel="0" collapsed="false">
      <c r="A411" s="79"/>
      <c r="B411" s="70" t="s">
        <v>8</v>
      </c>
      <c r="C411" s="70"/>
      <c r="D411" s="126" t="n">
        <f aca="false">SUM(D393:D410)</f>
        <v>803</v>
      </c>
      <c r="E411" s="124" t="n">
        <f aca="false">SUM(E393:E410)</f>
        <v>51</v>
      </c>
      <c r="F411" s="125" t="n">
        <f aca="false">SUM(F393:F410)</f>
        <v>30</v>
      </c>
      <c r="G411" s="124" t="n">
        <f aca="false">SUM(D411:F411)</f>
        <v>884</v>
      </c>
      <c r="H411" s="127" t="n">
        <v>10876</v>
      </c>
      <c r="I411" s="128" t="n">
        <v>109</v>
      </c>
      <c r="J411" s="129" t="n">
        <f aca="false">SUM(H411:I411)</f>
        <v>10985</v>
      </c>
      <c r="K411" s="186" t="n">
        <v>17046</v>
      </c>
      <c r="L411" s="124" t="n">
        <v>237</v>
      </c>
      <c r="M411" s="187" t="n">
        <f aca="false">SUM(K411:L411)</f>
        <v>17283</v>
      </c>
      <c r="N411" s="132" t="n">
        <f aca="false">G411+J411</f>
        <v>11869</v>
      </c>
      <c r="O411" s="84"/>
      <c r="P411" s="28"/>
      <c r="Q411" s="85"/>
    </row>
    <row r="412" customFormat="false" ht="18" hidden="false" customHeight="true" outlineLevel="0" collapsed="false">
      <c r="A412" s="79" t="s">
        <v>369</v>
      </c>
      <c r="B412" s="90" t="s">
        <v>14</v>
      </c>
      <c r="C412" s="81" t="s">
        <v>370</v>
      </c>
      <c r="D412" s="92" t="n">
        <v>34</v>
      </c>
      <c r="E412" s="134" t="n">
        <v>4</v>
      </c>
      <c r="F412" s="163" t="n">
        <v>1</v>
      </c>
      <c r="G412" s="134" t="n">
        <f aca="false">SUM(D412:F412)</f>
        <v>39</v>
      </c>
      <c r="H412" s="135" t="n">
        <v>152</v>
      </c>
      <c r="I412" s="94" t="n">
        <v>9</v>
      </c>
      <c r="J412" s="136" t="n">
        <f aca="false">SUM(H412:I412)</f>
        <v>161</v>
      </c>
      <c r="K412" s="93" t="n">
        <v>260</v>
      </c>
      <c r="L412" s="94" t="n">
        <v>20</v>
      </c>
      <c r="M412" s="83" t="n">
        <f aca="false">SUM(K412:L412)</f>
        <v>280</v>
      </c>
      <c r="N412" s="95" t="n">
        <f aca="false">G412+J412</f>
        <v>200</v>
      </c>
      <c r="O412" s="47"/>
      <c r="P412" s="28"/>
      <c r="Q412" s="85"/>
    </row>
    <row r="413" customFormat="false" ht="18" hidden="false" customHeight="true" outlineLevel="0" collapsed="false">
      <c r="A413" s="79"/>
      <c r="B413" s="96" t="s">
        <v>14</v>
      </c>
      <c r="C413" s="49" t="s">
        <v>371</v>
      </c>
      <c r="D413" s="42" t="n">
        <v>110</v>
      </c>
      <c r="E413" s="39" t="n">
        <v>3</v>
      </c>
      <c r="F413" s="40" t="n">
        <v>1</v>
      </c>
      <c r="G413" s="39" t="n">
        <f aca="false">SUM(D413:F413)</f>
        <v>114</v>
      </c>
      <c r="H413" s="103" t="n">
        <v>663</v>
      </c>
      <c r="I413" s="44" t="n">
        <v>22</v>
      </c>
      <c r="J413" s="104" t="n">
        <f aca="false">SUM(H413:I413)</f>
        <v>685</v>
      </c>
      <c r="K413" s="43" t="n">
        <v>1137</v>
      </c>
      <c r="L413" s="44" t="n">
        <v>29</v>
      </c>
      <c r="M413" s="45" t="n">
        <f aca="false">SUM(K413:L413)</f>
        <v>1166</v>
      </c>
      <c r="N413" s="46" t="n">
        <f aca="false">G413+J413</f>
        <v>799</v>
      </c>
      <c r="O413" s="47"/>
      <c r="P413" s="28"/>
      <c r="Q413" s="85"/>
    </row>
    <row r="414" customFormat="false" ht="18" hidden="false" customHeight="true" outlineLevel="0" collapsed="false">
      <c r="A414" s="79"/>
      <c r="B414" s="96" t="s">
        <v>14</v>
      </c>
      <c r="C414" s="49" t="s">
        <v>372</v>
      </c>
      <c r="D414" s="42" t="n">
        <v>636</v>
      </c>
      <c r="E414" s="39" t="n">
        <v>18</v>
      </c>
      <c r="F414" s="40" t="n">
        <v>9</v>
      </c>
      <c r="G414" s="39" t="n">
        <f aca="false">SUM(D414:F414)</f>
        <v>663</v>
      </c>
      <c r="H414" s="103" t="n">
        <v>4387</v>
      </c>
      <c r="I414" s="44" t="n">
        <v>173</v>
      </c>
      <c r="J414" s="104" t="n">
        <f aca="false">SUM(H414:I414)</f>
        <v>4560</v>
      </c>
      <c r="K414" s="43" t="n">
        <v>7069</v>
      </c>
      <c r="L414" s="44" t="n">
        <v>214</v>
      </c>
      <c r="M414" s="45" t="n">
        <f aca="false">SUM(K414:L414)</f>
        <v>7283</v>
      </c>
      <c r="N414" s="46" t="n">
        <f aca="false">G414+J414</f>
        <v>5223</v>
      </c>
      <c r="O414" s="47"/>
      <c r="P414" s="28"/>
      <c r="Q414" s="85"/>
    </row>
    <row r="415" customFormat="false" ht="18" hidden="false" customHeight="true" outlineLevel="0" collapsed="false">
      <c r="A415" s="79"/>
      <c r="B415" s="96" t="s">
        <v>14</v>
      </c>
      <c r="C415" s="49" t="s">
        <v>373</v>
      </c>
      <c r="D415" s="42" t="n">
        <v>151</v>
      </c>
      <c r="E415" s="39" t="n">
        <v>6</v>
      </c>
      <c r="F415" s="40" t="n">
        <v>1</v>
      </c>
      <c r="G415" s="39" t="n">
        <f aca="false">SUM(D415:F415)</f>
        <v>158</v>
      </c>
      <c r="H415" s="103" t="n">
        <v>1438</v>
      </c>
      <c r="I415" s="44" t="n">
        <v>27</v>
      </c>
      <c r="J415" s="104" t="n">
        <f aca="false">SUM(H415:I415)</f>
        <v>1465</v>
      </c>
      <c r="K415" s="43" t="n">
        <v>2224</v>
      </c>
      <c r="L415" s="44" t="n">
        <v>32</v>
      </c>
      <c r="M415" s="45" t="n">
        <f aca="false">SUM(K415:L415)</f>
        <v>2256</v>
      </c>
      <c r="N415" s="46" t="n">
        <f aca="false">G415+J415</f>
        <v>1623</v>
      </c>
      <c r="O415" s="47"/>
      <c r="P415" s="28"/>
      <c r="Q415" s="78"/>
    </row>
    <row r="416" customFormat="false" ht="18" hidden="false" customHeight="true" outlineLevel="0" collapsed="false">
      <c r="A416" s="79"/>
      <c r="B416" s="96" t="s">
        <v>14</v>
      </c>
      <c r="C416" s="49" t="s">
        <v>365</v>
      </c>
      <c r="D416" s="42" t="n">
        <v>26</v>
      </c>
      <c r="E416" s="39" t="n">
        <v>0</v>
      </c>
      <c r="F416" s="40" t="n">
        <v>0</v>
      </c>
      <c r="G416" s="39" t="n">
        <f aca="false">SUM(D416:F416)</f>
        <v>26</v>
      </c>
      <c r="H416" s="103" t="n">
        <v>276</v>
      </c>
      <c r="I416" s="44" t="n">
        <v>0</v>
      </c>
      <c r="J416" s="104" t="n">
        <f aca="false">SUM(H416:I416)</f>
        <v>276</v>
      </c>
      <c r="K416" s="43" t="n">
        <v>459</v>
      </c>
      <c r="L416" s="44" t="n">
        <v>0</v>
      </c>
      <c r="M416" s="45" t="n">
        <f aca="false">SUM(K416:L416)</f>
        <v>459</v>
      </c>
      <c r="N416" s="46" t="n">
        <f aca="false">G416+J416</f>
        <v>302</v>
      </c>
      <c r="O416" s="47"/>
      <c r="P416" s="28"/>
      <c r="Q416" s="85"/>
    </row>
    <row r="417" customFormat="false" ht="18" hidden="false" customHeight="true" outlineLevel="0" collapsed="false">
      <c r="A417" s="79"/>
      <c r="B417" s="164" t="s">
        <v>14</v>
      </c>
      <c r="C417" s="52" t="s">
        <v>374</v>
      </c>
      <c r="D417" s="55" t="n">
        <v>71</v>
      </c>
      <c r="E417" s="53" t="n">
        <v>1</v>
      </c>
      <c r="F417" s="54" t="n">
        <v>0</v>
      </c>
      <c r="G417" s="53" t="n">
        <f aca="false">SUM(D417:F417)</f>
        <v>72</v>
      </c>
      <c r="H417" s="101" t="n">
        <v>515</v>
      </c>
      <c r="I417" s="57" t="n">
        <v>28</v>
      </c>
      <c r="J417" s="102" t="n">
        <f aca="false">SUM(H417:I417)</f>
        <v>543</v>
      </c>
      <c r="K417" s="56" t="n">
        <v>1623</v>
      </c>
      <c r="L417" s="57" t="n">
        <v>100</v>
      </c>
      <c r="M417" s="58" t="n">
        <f aca="false">SUM(K417:L417)</f>
        <v>1723</v>
      </c>
      <c r="N417" s="59" t="n">
        <f aca="false">G417+J417</f>
        <v>615</v>
      </c>
      <c r="O417" s="47"/>
      <c r="P417" s="28"/>
      <c r="Q417" s="85"/>
    </row>
    <row r="418" customFormat="false" ht="18" hidden="false" customHeight="true" outlineLevel="0" collapsed="false">
      <c r="A418" s="79"/>
      <c r="B418" s="96" t="s">
        <v>14</v>
      </c>
      <c r="C418" s="49" t="s">
        <v>375</v>
      </c>
      <c r="D418" s="42" t="n">
        <v>457</v>
      </c>
      <c r="E418" s="39" t="n">
        <v>8</v>
      </c>
      <c r="F418" s="40" t="n">
        <v>2</v>
      </c>
      <c r="G418" s="39" t="n">
        <f aca="false">SUM(D418:F418)</f>
        <v>467</v>
      </c>
      <c r="H418" s="103" t="n">
        <v>2914</v>
      </c>
      <c r="I418" s="44" t="n">
        <v>49</v>
      </c>
      <c r="J418" s="104" t="n">
        <f aca="false">SUM(H418:I418)</f>
        <v>2963</v>
      </c>
      <c r="K418" s="43" t="n">
        <v>3371</v>
      </c>
      <c r="L418" s="44" t="n">
        <v>89</v>
      </c>
      <c r="M418" s="45" t="n">
        <f aca="false">SUM(K418:L418)</f>
        <v>3460</v>
      </c>
      <c r="N418" s="46" t="n">
        <f aca="false">G418+J418</f>
        <v>3430</v>
      </c>
      <c r="O418" s="47"/>
      <c r="P418" s="28"/>
      <c r="Q418" s="85"/>
    </row>
    <row r="419" customFormat="false" ht="18" hidden="false" customHeight="true" outlineLevel="0" collapsed="false">
      <c r="A419" s="79"/>
      <c r="B419" s="96" t="s">
        <v>14</v>
      </c>
      <c r="C419" s="49" t="s">
        <v>376</v>
      </c>
      <c r="D419" s="42" t="n">
        <v>11</v>
      </c>
      <c r="E419" s="39" t="n">
        <v>0</v>
      </c>
      <c r="F419" s="40" t="n">
        <v>0</v>
      </c>
      <c r="G419" s="39" t="n">
        <f aca="false">SUM(D419:F419)</f>
        <v>11</v>
      </c>
      <c r="H419" s="103" t="n">
        <v>100</v>
      </c>
      <c r="I419" s="44" t="n">
        <v>0</v>
      </c>
      <c r="J419" s="104" t="n">
        <f aca="false">SUM(H419:I419)</f>
        <v>100</v>
      </c>
      <c r="K419" s="43" t="n">
        <v>200</v>
      </c>
      <c r="L419" s="44" t="n">
        <v>0</v>
      </c>
      <c r="M419" s="45" t="n">
        <f aca="false">SUM(K419:L419)</f>
        <v>200</v>
      </c>
      <c r="N419" s="46" t="n">
        <f aca="false">G419+J419</f>
        <v>111</v>
      </c>
      <c r="O419" s="47"/>
      <c r="P419" s="28"/>
      <c r="Q419" s="85"/>
    </row>
    <row r="420" customFormat="false" ht="18" hidden="false" customHeight="true" outlineLevel="0" collapsed="false">
      <c r="A420" s="79"/>
      <c r="B420" s="96" t="s">
        <v>14</v>
      </c>
      <c r="C420" s="49" t="s">
        <v>377</v>
      </c>
      <c r="D420" s="42" t="n">
        <v>31</v>
      </c>
      <c r="E420" s="39" t="n">
        <v>0</v>
      </c>
      <c r="F420" s="40" t="n">
        <v>0</v>
      </c>
      <c r="G420" s="39" t="n">
        <f aca="false">SUM(D420:F420)</f>
        <v>31</v>
      </c>
      <c r="H420" s="103" t="n">
        <v>2284</v>
      </c>
      <c r="I420" s="44" t="n">
        <v>76</v>
      </c>
      <c r="J420" s="104" t="n">
        <f aca="false">SUM(H420:I420)</f>
        <v>2360</v>
      </c>
      <c r="K420" s="43" t="n">
        <v>3539</v>
      </c>
      <c r="L420" s="44" t="n">
        <v>100</v>
      </c>
      <c r="M420" s="45" t="n">
        <f aca="false">SUM(K420:L420)</f>
        <v>3639</v>
      </c>
      <c r="N420" s="46" t="n">
        <f aca="false">G420+J420</f>
        <v>2391</v>
      </c>
      <c r="O420" s="47"/>
      <c r="P420" s="28"/>
      <c r="Q420" s="85"/>
    </row>
    <row r="421" customFormat="false" ht="18" hidden="false" customHeight="true" outlineLevel="0" collapsed="false">
      <c r="A421" s="79"/>
      <c r="B421" s="165" t="s">
        <v>14</v>
      </c>
      <c r="C421" s="61" t="s">
        <v>132</v>
      </c>
      <c r="D421" s="64" t="n">
        <v>42</v>
      </c>
      <c r="E421" s="62" t="n">
        <v>1</v>
      </c>
      <c r="F421" s="63" t="n">
        <v>0</v>
      </c>
      <c r="G421" s="62" t="n">
        <f aca="false">SUM(D421:F421)</f>
        <v>43</v>
      </c>
      <c r="H421" s="99" t="n">
        <v>356</v>
      </c>
      <c r="I421" s="66" t="n">
        <v>0</v>
      </c>
      <c r="J421" s="100" t="n">
        <f aca="false">SUM(H421:I421)</f>
        <v>356</v>
      </c>
      <c r="K421" s="65" t="n">
        <v>515</v>
      </c>
      <c r="L421" s="66" t="n">
        <v>0</v>
      </c>
      <c r="M421" s="67" t="n">
        <f aca="false">SUM(K421:L421)</f>
        <v>515</v>
      </c>
      <c r="N421" s="68" t="n">
        <f aca="false">G421+J421</f>
        <v>399</v>
      </c>
      <c r="O421" s="47"/>
      <c r="P421" s="28"/>
      <c r="Q421" s="85"/>
    </row>
    <row r="422" customFormat="false" ht="18" hidden="false" customHeight="true" outlineLevel="0" collapsed="false">
      <c r="A422" s="79"/>
      <c r="B422" s="96" t="s">
        <v>14</v>
      </c>
      <c r="C422" s="49" t="s">
        <v>378</v>
      </c>
      <c r="D422" s="42" t="n">
        <v>26</v>
      </c>
      <c r="E422" s="39" t="n">
        <v>2</v>
      </c>
      <c r="F422" s="40" t="n">
        <v>1</v>
      </c>
      <c r="G422" s="39" t="n">
        <f aca="false">SUM(D422:F422)</f>
        <v>29</v>
      </c>
      <c r="H422" s="103" t="n">
        <v>417</v>
      </c>
      <c r="I422" s="44" t="n">
        <v>0</v>
      </c>
      <c r="J422" s="104" t="n">
        <f aca="false">SUM(H422:I422)</f>
        <v>417</v>
      </c>
      <c r="K422" s="43" t="n">
        <v>524</v>
      </c>
      <c r="L422" s="44" t="n">
        <v>0</v>
      </c>
      <c r="M422" s="45" t="n">
        <f aca="false">SUM(K422:L422)</f>
        <v>524</v>
      </c>
      <c r="N422" s="46" t="n">
        <f aca="false">G422+J422</f>
        <v>446</v>
      </c>
      <c r="O422" s="47"/>
      <c r="P422" s="28"/>
      <c r="Q422" s="85"/>
    </row>
    <row r="423" customFormat="false" ht="18" hidden="false" customHeight="true" outlineLevel="0" collapsed="false">
      <c r="A423" s="79"/>
      <c r="B423" s="96" t="s">
        <v>14</v>
      </c>
      <c r="C423" s="49" t="s">
        <v>379</v>
      </c>
      <c r="D423" s="42" t="n">
        <v>29</v>
      </c>
      <c r="E423" s="39" t="n">
        <v>3</v>
      </c>
      <c r="F423" s="40" t="n">
        <v>4</v>
      </c>
      <c r="G423" s="39" t="n">
        <f aca="false">SUM(D423:F423)</f>
        <v>36</v>
      </c>
      <c r="H423" s="103" t="n">
        <v>94</v>
      </c>
      <c r="I423" s="44" t="n">
        <v>0</v>
      </c>
      <c r="J423" s="104" t="n">
        <f aca="false">SUM(H423:I423)</f>
        <v>94</v>
      </c>
      <c r="K423" s="43" t="n">
        <v>122</v>
      </c>
      <c r="L423" s="44" t="n">
        <v>0</v>
      </c>
      <c r="M423" s="45" t="n">
        <f aca="false">SUM(K423:L423)</f>
        <v>122</v>
      </c>
      <c r="N423" s="46" t="n">
        <f aca="false">G423+J423</f>
        <v>130</v>
      </c>
      <c r="O423" s="47"/>
      <c r="P423" s="28"/>
      <c r="Q423" s="85"/>
    </row>
    <row r="424" customFormat="false" ht="18" hidden="false" customHeight="true" outlineLevel="0" collapsed="false">
      <c r="A424" s="79"/>
      <c r="B424" s="96" t="s">
        <v>14</v>
      </c>
      <c r="C424" s="49" t="s">
        <v>380</v>
      </c>
      <c r="D424" s="42" t="n">
        <v>17</v>
      </c>
      <c r="E424" s="39" t="n">
        <v>4</v>
      </c>
      <c r="F424" s="40" t="n">
        <v>1</v>
      </c>
      <c r="G424" s="39" t="n">
        <f aca="false">SUM(D424:F424)</f>
        <v>22</v>
      </c>
      <c r="H424" s="103" t="n">
        <v>90</v>
      </c>
      <c r="I424" s="44" t="n">
        <v>0</v>
      </c>
      <c r="J424" s="104" t="n">
        <f aca="false">SUM(H424:I424)</f>
        <v>90</v>
      </c>
      <c r="K424" s="43" t="n">
        <v>100</v>
      </c>
      <c r="L424" s="44" t="n">
        <v>0</v>
      </c>
      <c r="M424" s="45" t="n">
        <f aca="false">SUM(K424:L424)</f>
        <v>100</v>
      </c>
      <c r="N424" s="46" t="n">
        <f aca="false">G424+J424</f>
        <v>112</v>
      </c>
      <c r="O424" s="47"/>
      <c r="P424" s="28"/>
      <c r="Q424" s="85"/>
    </row>
    <row r="425" customFormat="false" ht="18" hidden="false" customHeight="true" outlineLevel="0" collapsed="false">
      <c r="A425" s="79"/>
      <c r="B425" s="96" t="s">
        <v>14</v>
      </c>
      <c r="C425" s="49" t="s">
        <v>381</v>
      </c>
      <c r="D425" s="42" t="n">
        <v>29</v>
      </c>
      <c r="E425" s="39" t="n">
        <v>2</v>
      </c>
      <c r="F425" s="40" t="n">
        <v>0</v>
      </c>
      <c r="G425" s="39" t="n">
        <f aca="false">SUM(D425:F425)</f>
        <v>31</v>
      </c>
      <c r="H425" s="103" t="n">
        <v>662</v>
      </c>
      <c r="I425" s="44" t="n">
        <v>22</v>
      </c>
      <c r="J425" s="104" t="n">
        <f aca="false">SUM(H425:I425)</f>
        <v>684</v>
      </c>
      <c r="K425" s="43" t="n">
        <v>1145</v>
      </c>
      <c r="L425" s="44" t="n">
        <v>45</v>
      </c>
      <c r="M425" s="45" t="n">
        <f aca="false">SUM(K425:L425)</f>
        <v>1190</v>
      </c>
      <c r="N425" s="46" t="n">
        <f aca="false">G425+J425</f>
        <v>715</v>
      </c>
      <c r="O425" s="47"/>
      <c r="P425" s="28"/>
      <c r="Q425" s="78"/>
    </row>
    <row r="426" customFormat="false" ht="18" hidden="false" customHeight="true" outlineLevel="0" collapsed="false">
      <c r="A426" s="79"/>
      <c r="B426" s="96" t="s">
        <v>14</v>
      </c>
      <c r="C426" s="49" t="s">
        <v>382</v>
      </c>
      <c r="D426" s="42" t="n">
        <v>2</v>
      </c>
      <c r="E426" s="39" t="n">
        <v>1</v>
      </c>
      <c r="F426" s="40" t="n">
        <v>0</v>
      </c>
      <c r="G426" s="39" t="n">
        <f aca="false">SUM(D426:F426)</f>
        <v>3</v>
      </c>
      <c r="H426" s="103" t="n">
        <v>54</v>
      </c>
      <c r="I426" s="44" t="n">
        <v>0</v>
      </c>
      <c r="J426" s="104" t="n">
        <f aca="false">SUM(H426:I426)</f>
        <v>54</v>
      </c>
      <c r="K426" s="43" t="n">
        <v>149</v>
      </c>
      <c r="L426" s="44" t="n">
        <v>0</v>
      </c>
      <c r="M426" s="45" t="n">
        <f aca="false">SUM(K426:L426)</f>
        <v>149</v>
      </c>
      <c r="N426" s="46" t="n">
        <f aca="false">G426+J426</f>
        <v>57</v>
      </c>
      <c r="O426" s="47"/>
      <c r="P426" s="28"/>
      <c r="Q426" s="85"/>
    </row>
    <row r="427" customFormat="false" ht="18" hidden="false" customHeight="true" outlineLevel="0" collapsed="false">
      <c r="A427" s="79"/>
      <c r="B427" s="164" t="s">
        <v>14</v>
      </c>
      <c r="C427" s="52" t="s">
        <v>368</v>
      </c>
      <c r="D427" s="55" t="n">
        <v>5</v>
      </c>
      <c r="E427" s="53" t="n">
        <v>0</v>
      </c>
      <c r="F427" s="54" t="n">
        <v>1</v>
      </c>
      <c r="G427" s="53" t="n">
        <f aca="false">SUM(D427:F427)</f>
        <v>6</v>
      </c>
      <c r="H427" s="101" t="n">
        <v>152</v>
      </c>
      <c r="I427" s="57" t="n">
        <v>0</v>
      </c>
      <c r="J427" s="102" t="n">
        <f aca="false">SUM(H427:I427)</f>
        <v>152</v>
      </c>
      <c r="K427" s="56" t="n">
        <v>371</v>
      </c>
      <c r="L427" s="57" t="n">
        <v>0</v>
      </c>
      <c r="M427" s="58" t="n">
        <f aca="false">SUM(K427:L427)</f>
        <v>371</v>
      </c>
      <c r="N427" s="59" t="n">
        <f aca="false">G427+J427</f>
        <v>158</v>
      </c>
      <c r="O427" s="47"/>
      <c r="P427" s="28"/>
      <c r="Q427" s="85"/>
    </row>
    <row r="428" customFormat="false" ht="18" hidden="false" customHeight="true" outlineLevel="0" collapsed="false">
      <c r="A428" s="79"/>
      <c r="B428" s="70" t="s">
        <v>8</v>
      </c>
      <c r="C428" s="70"/>
      <c r="D428" s="73" t="n">
        <f aca="false">SUM(D412:D427)</f>
        <v>1677</v>
      </c>
      <c r="E428" s="71" t="n">
        <f aca="false">SUM(E412:E427)</f>
        <v>53</v>
      </c>
      <c r="F428" s="72" t="n">
        <f aca="false">SUM(F412:F427)</f>
        <v>21</v>
      </c>
      <c r="G428" s="71" t="n">
        <f aca="false">SUM(D428:F428)</f>
        <v>1751</v>
      </c>
      <c r="H428" s="157" t="n">
        <v>14554</v>
      </c>
      <c r="I428" s="75" t="n">
        <v>406</v>
      </c>
      <c r="J428" s="158" t="n">
        <f aca="false">SUM(H428:I428)</f>
        <v>14960</v>
      </c>
      <c r="K428" s="74" t="n">
        <v>22808</v>
      </c>
      <c r="L428" s="71" t="n">
        <v>629</v>
      </c>
      <c r="M428" s="76" t="n">
        <f aca="false">SUM(K428:L428)</f>
        <v>23437</v>
      </c>
      <c r="N428" s="77" t="n">
        <f aca="false">G428+J428</f>
        <v>16711</v>
      </c>
      <c r="O428" s="47"/>
      <c r="P428" s="28"/>
      <c r="Q428" s="85"/>
    </row>
    <row r="429" customFormat="false" ht="18" hidden="false" customHeight="true" outlineLevel="0" collapsed="false">
      <c r="A429" s="79" t="s">
        <v>383</v>
      </c>
      <c r="B429" s="90" t="s">
        <v>14</v>
      </c>
      <c r="C429" s="81" t="s">
        <v>384</v>
      </c>
      <c r="D429" s="133" t="n">
        <v>21</v>
      </c>
      <c r="E429" s="91" t="n">
        <v>1</v>
      </c>
      <c r="F429" s="91" t="n">
        <v>0</v>
      </c>
      <c r="G429" s="134" t="n">
        <f aca="false">SUM(D429:F429)</f>
        <v>22</v>
      </c>
      <c r="H429" s="135" t="n">
        <v>2620</v>
      </c>
      <c r="I429" s="94" t="n">
        <v>26</v>
      </c>
      <c r="J429" s="136" t="n">
        <f aca="false">SUM(H429:I429)</f>
        <v>2646</v>
      </c>
      <c r="K429" s="93" t="n">
        <v>2941</v>
      </c>
      <c r="L429" s="94" t="n">
        <v>35</v>
      </c>
      <c r="M429" s="83" t="n">
        <f aca="false">SUM(K429:L429)</f>
        <v>2976</v>
      </c>
      <c r="N429" s="95" t="n">
        <f aca="false">G429+J429</f>
        <v>2668</v>
      </c>
      <c r="O429" s="84"/>
      <c r="P429" s="28"/>
      <c r="Q429" s="85"/>
    </row>
    <row r="430" customFormat="false" ht="18" hidden="false" customHeight="true" outlineLevel="0" collapsed="false">
      <c r="A430" s="79"/>
      <c r="B430" s="50" t="s">
        <v>14</v>
      </c>
      <c r="C430" s="49" t="s">
        <v>385</v>
      </c>
      <c r="D430" s="137" t="n">
        <v>106</v>
      </c>
      <c r="E430" s="82" t="n">
        <v>2</v>
      </c>
      <c r="F430" s="82" t="n">
        <v>0</v>
      </c>
      <c r="G430" s="39" t="n">
        <f aca="false">SUM(D430:F430)</f>
        <v>108</v>
      </c>
      <c r="H430" s="103" t="n">
        <v>2294</v>
      </c>
      <c r="I430" s="44" t="n">
        <v>34</v>
      </c>
      <c r="J430" s="104" t="n">
        <f aca="false">SUM(H430:I430)</f>
        <v>2328</v>
      </c>
      <c r="K430" s="43" t="n">
        <v>2729</v>
      </c>
      <c r="L430" s="44" t="n">
        <v>34</v>
      </c>
      <c r="M430" s="45" t="n">
        <f aca="false">SUM(K430:L430)</f>
        <v>2763</v>
      </c>
      <c r="N430" s="46" t="n">
        <f aca="false">G430+J430</f>
        <v>2436</v>
      </c>
      <c r="O430" s="84"/>
      <c r="P430" s="28"/>
      <c r="Q430" s="85"/>
    </row>
    <row r="431" customFormat="false" ht="18" hidden="false" customHeight="true" outlineLevel="0" collapsed="false">
      <c r="A431" s="79"/>
      <c r="B431" s="50" t="s">
        <v>14</v>
      </c>
      <c r="C431" s="49" t="s">
        <v>150</v>
      </c>
      <c r="D431" s="137" t="n">
        <v>80</v>
      </c>
      <c r="E431" s="82" t="n">
        <v>6</v>
      </c>
      <c r="F431" s="82" t="n">
        <v>0</v>
      </c>
      <c r="G431" s="39" t="n">
        <f aca="false">SUM(D431:F431)</f>
        <v>86</v>
      </c>
      <c r="H431" s="188" t="n">
        <v>732</v>
      </c>
      <c r="I431" s="189" t="n">
        <v>0</v>
      </c>
      <c r="J431" s="190" t="n">
        <f aca="false">SUM(H431:I431)</f>
        <v>732</v>
      </c>
      <c r="K431" s="191" t="n">
        <v>1270</v>
      </c>
      <c r="L431" s="189" t="n">
        <v>0</v>
      </c>
      <c r="M431" s="192" t="n">
        <f aca="false">SUM(K431:L431)</f>
        <v>1270</v>
      </c>
      <c r="N431" s="46" t="n">
        <f aca="false">G431+J431</f>
        <v>818</v>
      </c>
      <c r="O431" s="84"/>
      <c r="P431" s="28"/>
      <c r="Q431" s="85"/>
    </row>
    <row r="432" customFormat="false" ht="18" hidden="false" customHeight="true" outlineLevel="0" collapsed="false">
      <c r="A432" s="79"/>
      <c r="B432" s="50" t="s">
        <v>14</v>
      </c>
      <c r="C432" s="49" t="s">
        <v>386</v>
      </c>
      <c r="D432" s="137" t="n">
        <v>35</v>
      </c>
      <c r="E432" s="82" t="n">
        <v>0</v>
      </c>
      <c r="F432" s="82" t="n">
        <v>0</v>
      </c>
      <c r="G432" s="39" t="n">
        <f aca="false">SUM(D432:F432)</f>
        <v>35</v>
      </c>
      <c r="H432" s="103" t="n">
        <v>1843</v>
      </c>
      <c r="I432" s="44" t="n">
        <v>0</v>
      </c>
      <c r="J432" s="104" t="n">
        <f aca="false">SUM(H432:I432)</f>
        <v>1843</v>
      </c>
      <c r="K432" s="43" t="n">
        <v>2514</v>
      </c>
      <c r="L432" s="44" t="n">
        <v>0</v>
      </c>
      <c r="M432" s="45" t="n">
        <f aca="false">SUM(K432:L432)</f>
        <v>2514</v>
      </c>
      <c r="N432" s="46" t="n">
        <f aca="false">G432+J432</f>
        <v>1878</v>
      </c>
      <c r="O432" s="84"/>
      <c r="P432" s="28"/>
      <c r="Q432" s="85"/>
    </row>
    <row r="433" customFormat="false" ht="18" hidden="false" customHeight="true" outlineLevel="0" collapsed="false">
      <c r="A433" s="79"/>
      <c r="B433" s="50" t="s">
        <v>14</v>
      </c>
      <c r="C433" s="49" t="s">
        <v>387</v>
      </c>
      <c r="D433" s="137" t="n">
        <v>16</v>
      </c>
      <c r="E433" s="82" t="n">
        <v>1</v>
      </c>
      <c r="F433" s="82" t="n">
        <v>0</v>
      </c>
      <c r="G433" s="39" t="n">
        <f aca="false">SUM(D433:F433)</f>
        <v>17</v>
      </c>
      <c r="H433" s="103" t="n">
        <v>0</v>
      </c>
      <c r="I433" s="44" t="n">
        <v>0</v>
      </c>
      <c r="J433" s="104" t="n">
        <f aca="false">SUM(H433:I433)</f>
        <v>0</v>
      </c>
      <c r="K433" s="43" t="n">
        <v>400</v>
      </c>
      <c r="L433" s="44" t="n">
        <v>0</v>
      </c>
      <c r="M433" s="45" t="n">
        <f aca="false">SUM(K433:L433)</f>
        <v>400</v>
      </c>
      <c r="N433" s="46" t="n">
        <f aca="false">G433+J433</f>
        <v>17</v>
      </c>
      <c r="O433" s="84"/>
      <c r="P433" s="28"/>
      <c r="Q433" s="85"/>
    </row>
    <row r="434" customFormat="false" ht="18" hidden="false" customHeight="true" outlineLevel="0" collapsed="false">
      <c r="A434" s="79"/>
      <c r="B434" s="51" t="s">
        <v>14</v>
      </c>
      <c r="C434" s="52" t="s">
        <v>388</v>
      </c>
      <c r="D434" s="138" t="n">
        <v>6</v>
      </c>
      <c r="E434" s="86" t="n">
        <v>0</v>
      </c>
      <c r="F434" s="86" t="n">
        <v>0</v>
      </c>
      <c r="G434" s="53" t="n">
        <f aca="false">SUM(D434:F434)</f>
        <v>6</v>
      </c>
      <c r="H434" s="101" t="n">
        <v>148</v>
      </c>
      <c r="I434" s="57" t="n">
        <v>0</v>
      </c>
      <c r="J434" s="102" t="n">
        <f aca="false">SUM(H434:I434)</f>
        <v>148</v>
      </c>
      <c r="K434" s="56" t="n">
        <v>300</v>
      </c>
      <c r="L434" s="57" t="n">
        <v>0</v>
      </c>
      <c r="M434" s="58" t="n">
        <f aca="false">SUM(K434:L434)</f>
        <v>300</v>
      </c>
      <c r="N434" s="59" t="n">
        <f aca="false">G434+J434</f>
        <v>154</v>
      </c>
      <c r="O434" s="84"/>
      <c r="P434" s="28"/>
      <c r="Q434" s="85"/>
    </row>
    <row r="435" customFormat="false" ht="18" hidden="false" customHeight="true" outlineLevel="0" collapsed="false">
      <c r="A435" s="79"/>
      <c r="B435" s="50" t="s">
        <v>14</v>
      </c>
      <c r="C435" s="49" t="s">
        <v>389</v>
      </c>
      <c r="D435" s="137" t="n">
        <v>1</v>
      </c>
      <c r="E435" s="82" t="n">
        <v>0</v>
      </c>
      <c r="F435" s="82" t="n">
        <v>0</v>
      </c>
      <c r="G435" s="39" t="n">
        <f aca="false">SUM(D435:F435)</f>
        <v>1</v>
      </c>
      <c r="H435" s="103" t="n">
        <v>50</v>
      </c>
      <c r="I435" s="44" t="n">
        <v>0</v>
      </c>
      <c r="J435" s="104" t="n">
        <f aca="false">SUM(H435:I435)</f>
        <v>50</v>
      </c>
      <c r="K435" s="43" t="n">
        <v>50</v>
      </c>
      <c r="L435" s="44" t="n">
        <v>0</v>
      </c>
      <c r="M435" s="45" t="n">
        <f aca="false">SUM(K435:L435)</f>
        <v>50</v>
      </c>
      <c r="N435" s="46" t="n">
        <f aca="false">G435+J435</f>
        <v>51</v>
      </c>
      <c r="O435" s="84"/>
      <c r="P435" s="28"/>
      <c r="Q435" s="85"/>
    </row>
    <row r="436" customFormat="false" ht="18" hidden="false" customHeight="true" outlineLevel="0" collapsed="false">
      <c r="A436" s="79"/>
      <c r="B436" s="50"/>
      <c r="C436" s="49" t="s">
        <v>390</v>
      </c>
      <c r="D436" s="137" t="n">
        <v>28</v>
      </c>
      <c r="E436" s="82" t="n">
        <v>0</v>
      </c>
      <c r="F436" s="82" t="n">
        <v>0</v>
      </c>
      <c r="G436" s="39" t="n">
        <f aca="false">SUM(D436:F436)</f>
        <v>28</v>
      </c>
      <c r="H436" s="103" t="n">
        <v>0</v>
      </c>
      <c r="I436" s="44" t="n">
        <v>0</v>
      </c>
      <c r="J436" s="104" t="n">
        <f aca="false">SUM(H436:I436)</f>
        <v>0</v>
      </c>
      <c r="K436" s="43" t="n">
        <v>0</v>
      </c>
      <c r="L436" s="44" t="n">
        <v>0</v>
      </c>
      <c r="M436" s="45" t="n">
        <f aca="false">SUM(K436:L436)</f>
        <v>0</v>
      </c>
      <c r="N436" s="46" t="n">
        <f aca="false">G436+J436</f>
        <v>28</v>
      </c>
      <c r="O436" s="84"/>
      <c r="P436" s="28"/>
      <c r="Q436" s="85"/>
    </row>
    <row r="437" customFormat="false" ht="18" hidden="false" customHeight="true" outlineLevel="0" collapsed="false">
      <c r="A437" s="79"/>
      <c r="B437" s="50"/>
      <c r="C437" s="49" t="s">
        <v>391</v>
      </c>
      <c r="D437" s="137" t="n">
        <v>134</v>
      </c>
      <c r="E437" s="82" t="n">
        <v>0</v>
      </c>
      <c r="F437" s="82" t="n">
        <v>0</v>
      </c>
      <c r="G437" s="193" t="n">
        <f aca="false">SUM(D437:F437)</f>
        <v>134</v>
      </c>
      <c r="H437" s="103" t="n">
        <v>193</v>
      </c>
      <c r="I437" s="44" t="n">
        <v>0</v>
      </c>
      <c r="J437" s="104" t="n">
        <f aca="false">SUM(H437:I437)</f>
        <v>193</v>
      </c>
      <c r="K437" s="169" t="n">
        <v>193</v>
      </c>
      <c r="L437" s="44" t="n">
        <v>0</v>
      </c>
      <c r="M437" s="45" t="n">
        <f aca="false">SUM(K437:L437)</f>
        <v>193</v>
      </c>
      <c r="N437" s="170" t="n">
        <f aca="false">G437+J437</f>
        <v>327</v>
      </c>
      <c r="O437" s="84"/>
      <c r="P437" s="28"/>
      <c r="Q437" s="85"/>
    </row>
    <row r="438" customFormat="false" ht="18" hidden="false" customHeight="true" outlineLevel="0" collapsed="false">
      <c r="A438" s="79"/>
      <c r="B438" s="60"/>
      <c r="C438" s="61" t="s">
        <v>392</v>
      </c>
      <c r="D438" s="139" t="n">
        <v>33</v>
      </c>
      <c r="E438" s="87" t="n">
        <v>1</v>
      </c>
      <c r="F438" s="87" t="n">
        <v>0</v>
      </c>
      <c r="G438" s="194" t="n">
        <f aca="false">SUM(D438:F438)</f>
        <v>34</v>
      </c>
      <c r="H438" s="99" t="n">
        <v>0</v>
      </c>
      <c r="I438" s="66" t="n">
        <v>0</v>
      </c>
      <c r="J438" s="100" t="n">
        <f aca="false">SUM(H438:I438)</f>
        <v>0</v>
      </c>
      <c r="K438" s="176" t="n">
        <v>0</v>
      </c>
      <c r="L438" s="66" t="n">
        <v>0</v>
      </c>
      <c r="M438" s="67" t="n">
        <f aca="false">SUM(K438:L438)</f>
        <v>0</v>
      </c>
      <c r="N438" s="195" t="n">
        <f aca="false">G438+J438</f>
        <v>34</v>
      </c>
      <c r="O438" s="84"/>
      <c r="P438" s="28"/>
      <c r="Q438" s="85"/>
    </row>
    <row r="439" customFormat="false" ht="18" hidden="false" customHeight="true" outlineLevel="0" collapsed="false">
      <c r="A439" s="79"/>
      <c r="B439" s="60"/>
      <c r="C439" s="61" t="s">
        <v>393</v>
      </c>
      <c r="D439" s="137" t="n">
        <v>62</v>
      </c>
      <c r="E439" s="82" t="n">
        <v>1</v>
      </c>
      <c r="F439" s="82" t="n">
        <v>0</v>
      </c>
      <c r="G439" s="45" t="n">
        <f aca="false">SUM(D439:F439)</f>
        <v>63</v>
      </c>
      <c r="H439" s="103" t="n">
        <v>0</v>
      </c>
      <c r="I439" s="44" t="n">
        <v>0</v>
      </c>
      <c r="J439" s="104" t="n">
        <f aca="false">SUM(H439:I439)</f>
        <v>0</v>
      </c>
      <c r="K439" s="169" t="n">
        <v>0</v>
      </c>
      <c r="L439" s="44" t="n">
        <v>0</v>
      </c>
      <c r="M439" s="45" t="n">
        <f aca="false">SUM(K439:L439)</f>
        <v>0</v>
      </c>
      <c r="N439" s="170" t="n">
        <f aca="false">G439+J439</f>
        <v>63</v>
      </c>
      <c r="O439" s="84"/>
      <c r="P439" s="28"/>
      <c r="Q439" s="85"/>
    </row>
    <row r="440" customFormat="false" ht="18" hidden="false" customHeight="true" outlineLevel="0" collapsed="false">
      <c r="A440" s="79"/>
      <c r="B440" s="70" t="s">
        <v>8</v>
      </c>
      <c r="C440" s="70"/>
      <c r="D440" s="74" t="n">
        <f aca="false">SUM(D429:D439)</f>
        <v>522</v>
      </c>
      <c r="E440" s="71" t="n">
        <f aca="false">SUM(E429:E439)</f>
        <v>12</v>
      </c>
      <c r="F440" s="71" t="n">
        <f aca="false">SUM(F429:F439)</f>
        <v>0</v>
      </c>
      <c r="G440" s="76" t="n">
        <f aca="false">SUM(D440:F440)</f>
        <v>534</v>
      </c>
      <c r="H440" s="171" t="n">
        <f aca="false">SUM(H429:H439)</f>
        <v>7880</v>
      </c>
      <c r="I440" s="71" t="n">
        <f aca="false">SUM(I429:I439)</f>
        <v>60</v>
      </c>
      <c r="J440" s="76" t="n">
        <f aca="false">SUM(H440:I440)</f>
        <v>7940</v>
      </c>
      <c r="K440" s="171" t="n">
        <f aca="false">SUM(K429:K439)</f>
        <v>10397</v>
      </c>
      <c r="L440" s="71" t="n">
        <f aca="false">SUM(L429:L439)</f>
        <v>69</v>
      </c>
      <c r="M440" s="76" t="n">
        <f aca="false">SUM(K440:L440)</f>
        <v>10466</v>
      </c>
      <c r="N440" s="141" t="n">
        <f aca="false">G440+J440</f>
        <v>8474</v>
      </c>
      <c r="O440" s="84"/>
      <c r="P440" s="28"/>
      <c r="Q440" s="85"/>
    </row>
    <row r="441" customFormat="false" ht="18" hidden="false" customHeight="true" outlineLevel="0" collapsed="false">
      <c r="A441" s="79" t="s">
        <v>394</v>
      </c>
      <c r="B441" s="90" t="s">
        <v>14</v>
      </c>
      <c r="C441" s="81" t="s">
        <v>365</v>
      </c>
      <c r="D441" s="92" t="n">
        <v>105</v>
      </c>
      <c r="E441" s="134" t="n">
        <v>3</v>
      </c>
      <c r="F441" s="163" t="n">
        <v>2</v>
      </c>
      <c r="G441" s="134" t="n">
        <f aca="false">SUM(D441:F441)</f>
        <v>110</v>
      </c>
      <c r="H441" s="135" t="n">
        <v>724</v>
      </c>
      <c r="I441" s="94" t="n">
        <v>17</v>
      </c>
      <c r="J441" s="136" t="n">
        <f aca="false">SUM(H441:I441)</f>
        <v>741</v>
      </c>
      <c r="K441" s="93" t="n">
        <v>877</v>
      </c>
      <c r="L441" s="94" t="n">
        <v>28</v>
      </c>
      <c r="M441" s="83" t="n">
        <f aca="false">SUM(K441:L441)</f>
        <v>905</v>
      </c>
      <c r="N441" s="170" t="n">
        <f aca="false">G441+J441</f>
        <v>851</v>
      </c>
      <c r="O441" s="47"/>
      <c r="P441" s="28"/>
      <c r="Q441" s="85"/>
    </row>
    <row r="442" customFormat="false" ht="18" hidden="false" customHeight="true" outlineLevel="0" collapsed="false">
      <c r="A442" s="79"/>
      <c r="B442" s="50" t="s">
        <v>14</v>
      </c>
      <c r="C442" s="49" t="s">
        <v>370</v>
      </c>
      <c r="D442" s="42" t="n">
        <v>58</v>
      </c>
      <c r="E442" s="39" t="n">
        <v>7</v>
      </c>
      <c r="F442" s="40" t="n">
        <v>3</v>
      </c>
      <c r="G442" s="39" t="n">
        <f aca="false">SUM(D442:F442)</f>
        <v>68</v>
      </c>
      <c r="H442" s="103" t="n">
        <v>1011</v>
      </c>
      <c r="I442" s="44" t="n">
        <v>23</v>
      </c>
      <c r="J442" s="104" t="n">
        <f aca="false">SUM(H442:I442)</f>
        <v>1034</v>
      </c>
      <c r="K442" s="43" t="n">
        <v>1776</v>
      </c>
      <c r="L442" s="44" t="n">
        <v>56</v>
      </c>
      <c r="M442" s="45" t="n">
        <f aca="false">SUM(K442:L442)</f>
        <v>1832</v>
      </c>
      <c r="N442" s="46" t="n">
        <f aca="false">G442+J442</f>
        <v>1102</v>
      </c>
      <c r="O442" s="47"/>
      <c r="P442" s="28"/>
      <c r="Q442" s="85"/>
    </row>
    <row r="443" customFormat="false" ht="18" hidden="false" customHeight="true" outlineLevel="0" collapsed="false">
      <c r="A443" s="79"/>
      <c r="B443" s="50" t="s">
        <v>14</v>
      </c>
      <c r="C443" s="49" t="s">
        <v>395</v>
      </c>
      <c r="D443" s="42" t="n">
        <v>144</v>
      </c>
      <c r="E443" s="39" t="n">
        <v>4</v>
      </c>
      <c r="F443" s="40" t="n">
        <v>3</v>
      </c>
      <c r="G443" s="39" t="n">
        <f aca="false">SUM(D443:F443)</f>
        <v>151</v>
      </c>
      <c r="H443" s="103" t="n">
        <v>190</v>
      </c>
      <c r="I443" s="44" t="n">
        <v>6</v>
      </c>
      <c r="J443" s="104" t="n">
        <f aca="false">SUM(H443:I443)</f>
        <v>196</v>
      </c>
      <c r="K443" s="43" t="n">
        <v>447</v>
      </c>
      <c r="L443" s="44" t="n">
        <v>81</v>
      </c>
      <c r="M443" s="45" t="n">
        <f aca="false">SUM(K443:L443)</f>
        <v>528</v>
      </c>
      <c r="N443" s="46" t="n">
        <f aca="false">G443+J443</f>
        <v>347</v>
      </c>
      <c r="O443" s="47"/>
      <c r="P443" s="28"/>
      <c r="Q443" s="85"/>
    </row>
    <row r="444" customFormat="false" ht="18" hidden="false" customHeight="true" outlineLevel="0" collapsed="false">
      <c r="A444" s="79"/>
      <c r="B444" s="50" t="s">
        <v>14</v>
      </c>
      <c r="C444" s="49" t="s">
        <v>396</v>
      </c>
      <c r="D444" s="42" t="n">
        <v>115</v>
      </c>
      <c r="E444" s="39" t="n">
        <v>4</v>
      </c>
      <c r="F444" s="40" t="n">
        <v>3</v>
      </c>
      <c r="G444" s="39" t="n">
        <f aca="false">SUM(D444:F444)</f>
        <v>122</v>
      </c>
      <c r="H444" s="103" t="n">
        <v>600</v>
      </c>
      <c r="I444" s="44" t="n">
        <v>34</v>
      </c>
      <c r="J444" s="104" t="n">
        <f aca="false">SUM(H444:I444)</f>
        <v>634</v>
      </c>
      <c r="K444" s="43" t="n">
        <v>858</v>
      </c>
      <c r="L444" s="44" t="n">
        <v>147</v>
      </c>
      <c r="M444" s="45" t="n">
        <f aca="false">SUM(K444:L444)</f>
        <v>1005</v>
      </c>
      <c r="N444" s="46" t="n">
        <f aca="false">G444+J444</f>
        <v>756</v>
      </c>
      <c r="O444" s="47"/>
      <c r="P444" s="28"/>
      <c r="Q444" s="85"/>
    </row>
    <row r="445" customFormat="false" ht="18" hidden="false" customHeight="true" outlineLevel="0" collapsed="false">
      <c r="A445" s="79"/>
      <c r="B445" s="60" t="s">
        <v>14</v>
      </c>
      <c r="C445" s="61" t="s">
        <v>397</v>
      </c>
      <c r="D445" s="64" t="n">
        <v>76</v>
      </c>
      <c r="E445" s="62" t="n">
        <v>3</v>
      </c>
      <c r="F445" s="63" t="n">
        <v>4</v>
      </c>
      <c r="G445" s="62" t="n">
        <f aca="false">SUM(D445:F445)</f>
        <v>83</v>
      </c>
      <c r="H445" s="99" t="n">
        <v>900</v>
      </c>
      <c r="I445" s="66" t="n">
        <v>7</v>
      </c>
      <c r="J445" s="100" t="n">
        <f aca="false">SUM(H445:I445)</f>
        <v>907</v>
      </c>
      <c r="K445" s="65" t="n">
        <v>942</v>
      </c>
      <c r="L445" s="66" t="n">
        <v>34</v>
      </c>
      <c r="M445" s="67" t="n">
        <f aca="false">SUM(K445:L445)</f>
        <v>976</v>
      </c>
      <c r="N445" s="68" t="n">
        <f aca="false">G445+J445</f>
        <v>990</v>
      </c>
      <c r="O445" s="47"/>
      <c r="P445" s="28"/>
      <c r="Q445" s="85"/>
    </row>
    <row r="446" customFormat="false" ht="18" hidden="false" customHeight="true" outlineLevel="0" collapsed="false">
      <c r="A446" s="79"/>
      <c r="B446" s="50" t="s">
        <v>14</v>
      </c>
      <c r="C446" s="49" t="s">
        <v>398</v>
      </c>
      <c r="D446" s="42" t="n">
        <v>40</v>
      </c>
      <c r="E446" s="39" t="n">
        <v>6</v>
      </c>
      <c r="F446" s="40" t="n">
        <v>2</v>
      </c>
      <c r="G446" s="45" t="n">
        <f aca="false">SUM(D446:F446)</f>
        <v>48</v>
      </c>
      <c r="H446" s="103" t="n">
        <v>275</v>
      </c>
      <c r="I446" s="44" t="n">
        <v>0</v>
      </c>
      <c r="J446" s="104" t="n">
        <f aca="false">SUM(H446:I446)</f>
        <v>275</v>
      </c>
      <c r="K446" s="43" t="n">
        <v>425</v>
      </c>
      <c r="L446" s="44" t="n">
        <v>5</v>
      </c>
      <c r="M446" s="45" t="n">
        <f aca="false">SUM(K446:L446)</f>
        <v>430</v>
      </c>
      <c r="N446" s="46" t="n">
        <f aca="false">G446+J446</f>
        <v>323</v>
      </c>
      <c r="O446" s="47"/>
      <c r="P446" s="28"/>
      <c r="Q446" s="85"/>
    </row>
    <row r="447" customFormat="false" ht="18" hidden="false" customHeight="true" outlineLevel="0" collapsed="false">
      <c r="A447" s="79"/>
      <c r="B447" s="50" t="s">
        <v>14</v>
      </c>
      <c r="C447" s="49" t="s">
        <v>399</v>
      </c>
      <c r="D447" s="42" t="n">
        <v>36</v>
      </c>
      <c r="E447" s="39" t="n">
        <v>1</v>
      </c>
      <c r="F447" s="40" t="n">
        <v>1</v>
      </c>
      <c r="G447" s="39" t="n">
        <f aca="false">SUM(D447:F447)</f>
        <v>38</v>
      </c>
      <c r="H447" s="103" t="n">
        <v>210</v>
      </c>
      <c r="I447" s="44" t="n">
        <v>0</v>
      </c>
      <c r="J447" s="104" t="n">
        <f aca="false">SUM(H447:I447)</f>
        <v>210</v>
      </c>
      <c r="K447" s="43" t="n">
        <v>297</v>
      </c>
      <c r="L447" s="44" t="n">
        <v>0</v>
      </c>
      <c r="M447" s="45" t="n">
        <f aca="false">SUM(K447:L447)</f>
        <v>297</v>
      </c>
      <c r="N447" s="46" t="n">
        <f aca="false">G447+J447</f>
        <v>248</v>
      </c>
      <c r="O447" s="47"/>
      <c r="P447" s="28"/>
      <c r="Q447" s="85"/>
    </row>
    <row r="448" customFormat="false" ht="18" hidden="false" customHeight="true" outlineLevel="0" collapsed="false">
      <c r="A448" s="79"/>
      <c r="B448" s="50" t="s">
        <v>14</v>
      </c>
      <c r="C448" s="49" t="s">
        <v>400</v>
      </c>
      <c r="D448" s="42" t="n">
        <v>31</v>
      </c>
      <c r="E448" s="39" t="n">
        <v>1</v>
      </c>
      <c r="F448" s="40" t="n">
        <v>0</v>
      </c>
      <c r="G448" s="39" t="n">
        <f aca="false">SUM(D448:F448)</f>
        <v>32</v>
      </c>
      <c r="H448" s="103" t="n">
        <v>1075</v>
      </c>
      <c r="I448" s="44" t="n">
        <v>20</v>
      </c>
      <c r="J448" s="104" t="n">
        <f aca="false">SUM(H448:I448)</f>
        <v>1095</v>
      </c>
      <c r="K448" s="43" t="n">
        <v>1277</v>
      </c>
      <c r="L448" s="44" t="n">
        <v>118</v>
      </c>
      <c r="M448" s="45" t="n">
        <f aca="false">SUM(K448:L448)</f>
        <v>1395</v>
      </c>
      <c r="N448" s="46" t="n">
        <f aca="false">G448+J448</f>
        <v>1127</v>
      </c>
      <c r="O448" s="47"/>
      <c r="P448" s="28"/>
      <c r="Q448" s="85"/>
    </row>
    <row r="449" customFormat="false" ht="18" hidden="false" customHeight="true" outlineLevel="0" collapsed="false">
      <c r="A449" s="79"/>
      <c r="B449" s="50" t="s">
        <v>14</v>
      </c>
      <c r="C449" s="49" t="s">
        <v>401</v>
      </c>
      <c r="D449" s="42" t="n">
        <v>101</v>
      </c>
      <c r="E449" s="39" t="n">
        <v>6</v>
      </c>
      <c r="F449" s="40" t="n">
        <v>4</v>
      </c>
      <c r="G449" s="39" t="n">
        <f aca="false">SUM(D449:F449)</f>
        <v>111</v>
      </c>
      <c r="H449" s="103" t="n">
        <v>710</v>
      </c>
      <c r="I449" s="44" t="n">
        <v>9</v>
      </c>
      <c r="J449" s="104" t="n">
        <f aca="false">SUM(H449:I449)</f>
        <v>719</v>
      </c>
      <c r="K449" s="43" t="n">
        <v>848</v>
      </c>
      <c r="L449" s="44" t="n">
        <v>34</v>
      </c>
      <c r="M449" s="45" t="n">
        <f aca="false">SUM(K449:L449)</f>
        <v>882</v>
      </c>
      <c r="N449" s="46" t="n">
        <f aca="false">G449+J449</f>
        <v>830</v>
      </c>
      <c r="O449" s="47"/>
      <c r="P449" s="28"/>
      <c r="Q449" s="85"/>
    </row>
    <row r="450" customFormat="false" ht="18" hidden="false" customHeight="true" outlineLevel="0" collapsed="false">
      <c r="A450" s="79"/>
      <c r="B450" s="50" t="s">
        <v>14</v>
      </c>
      <c r="C450" s="49" t="s">
        <v>402</v>
      </c>
      <c r="D450" s="42" t="n">
        <v>88</v>
      </c>
      <c r="E450" s="39" t="n">
        <v>9</v>
      </c>
      <c r="F450" s="40" t="n">
        <v>6</v>
      </c>
      <c r="G450" s="39" t="n">
        <f aca="false">SUM(D450:F450)</f>
        <v>103</v>
      </c>
      <c r="H450" s="103" t="n">
        <v>665</v>
      </c>
      <c r="I450" s="44" t="n">
        <v>15</v>
      </c>
      <c r="J450" s="104" t="n">
        <f aca="false">SUM(H450:I450)</f>
        <v>680</v>
      </c>
      <c r="K450" s="43" t="n">
        <v>1506</v>
      </c>
      <c r="L450" s="44" t="n">
        <v>116</v>
      </c>
      <c r="M450" s="45" t="n">
        <f aca="false">SUM(K450:L450)</f>
        <v>1622</v>
      </c>
      <c r="N450" s="46" t="n">
        <f aca="false">G450+J450</f>
        <v>783</v>
      </c>
      <c r="O450" s="47"/>
      <c r="P450" s="28"/>
      <c r="Q450" s="78"/>
    </row>
    <row r="451" customFormat="false" ht="18" hidden="false" customHeight="true" outlineLevel="0" collapsed="false">
      <c r="A451" s="79"/>
      <c r="B451" s="51" t="s">
        <v>14</v>
      </c>
      <c r="C451" s="52" t="s">
        <v>403</v>
      </c>
      <c r="D451" s="196" t="n">
        <v>77</v>
      </c>
      <c r="E451" s="53" t="n">
        <v>3</v>
      </c>
      <c r="F451" s="54" t="n">
        <v>1</v>
      </c>
      <c r="G451" s="53" t="n">
        <f aca="false">SUM(D451:F451)</f>
        <v>81</v>
      </c>
      <c r="H451" s="101" t="n">
        <v>1502</v>
      </c>
      <c r="I451" s="57" t="n">
        <v>54</v>
      </c>
      <c r="J451" s="102" t="n">
        <f aca="false">SUM(H451:I451)</f>
        <v>1556</v>
      </c>
      <c r="K451" s="56" t="n">
        <v>2300</v>
      </c>
      <c r="L451" s="57" t="n">
        <v>110</v>
      </c>
      <c r="M451" s="58" t="n">
        <f aca="false">SUM(K451:L451)</f>
        <v>2410</v>
      </c>
      <c r="N451" s="59" t="n">
        <f aca="false">G451+J451</f>
        <v>1637</v>
      </c>
      <c r="O451" s="47"/>
      <c r="P451" s="28"/>
      <c r="Q451" s="85"/>
    </row>
    <row r="452" customFormat="false" ht="18" hidden="false" customHeight="true" outlineLevel="0" collapsed="false">
      <c r="A452" s="79"/>
      <c r="B452" s="50" t="s">
        <v>14</v>
      </c>
      <c r="C452" s="49" t="s">
        <v>404</v>
      </c>
      <c r="D452" s="197" t="n">
        <v>26</v>
      </c>
      <c r="E452" s="39" t="n">
        <v>5</v>
      </c>
      <c r="F452" s="40" t="n">
        <v>1</v>
      </c>
      <c r="G452" s="39" t="n">
        <f aca="false">SUM(D452:F452)</f>
        <v>32</v>
      </c>
      <c r="H452" s="103" t="n">
        <v>178</v>
      </c>
      <c r="I452" s="44" t="n">
        <v>6</v>
      </c>
      <c r="J452" s="104" t="n">
        <f aca="false">SUM(H452:I452)</f>
        <v>184</v>
      </c>
      <c r="K452" s="43" t="n">
        <v>388</v>
      </c>
      <c r="L452" s="44" t="n">
        <v>16</v>
      </c>
      <c r="M452" s="45" t="n">
        <f aca="false">SUM(K452:L452)</f>
        <v>404</v>
      </c>
      <c r="N452" s="46" t="n">
        <f aca="false">G452+J452</f>
        <v>216</v>
      </c>
      <c r="O452" s="47"/>
      <c r="P452" s="28"/>
      <c r="Q452" s="85"/>
    </row>
    <row r="453" customFormat="false" ht="18" hidden="false" customHeight="true" outlineLevel="0" collapsed="false">
      <c r="A453" s="79"/>
      <c r="B453" s="50" t="s">
        <v>14</v>
      </c>
      <c r="C453" s="49" t="s">
        <v>405</v>
      </c>
      <c r="D453" s="197" t="n">
        <v>51</v>
      </c>
      <c r="E453" s="39" t="n">
        <v>8</v>
      </c>
      <c r="F453" s="40" t="n">
        <v>2</v>
      </c>
      <c r="G453" s="39" t="n">
        <f aca="false">SUM(D453:F453)</f>
        <v>61</v>
      </c>
      <c r="H453" s="103" t="n">
        <v>676</v>
      </c>
      <c r="I453" s="44" t="n">
        <v>48</v>
      </c>
      <c r="J453" s="104" t="n">
        <f aca="false">SUM(H453:I453)</f>
        <v>724</v>
      </c>
      <c r="K453" s="43" t="n">
        <v>1265</v>
      </c>
      <c r="L453" s="44" t="n">
        <v>100</v>
      </c>
      <c r="M453" s="45" t="n">
        <f aca="false">SUM(K453:L453)</f>
        <v>1365</v>
      </c>
      <c r="N453" s="46" t="n">
        <f aca="false">G453+J453</f>
        <v>785</v>
      </c>
      <c r="O453" s="47"/>
      <c r="P453" s="28"/>
      <c r="Q453" s="85"/>
    </row>
    <row r="454" customFormat="false" ht="18" hidden="false" customHeight="true" outlineLevel="0" collapsed="false">
      <c r="A454" s="79"/>
      <c r="B454" s="105" t="s">
        <v>14</v>
      </c>
      <c r="C454" s="69" t="s">
        <v>406</v>
      </c>
      <c r="D454" s="198" t="n">
        <v>40</v>
      </c>
      <c r="E454" s="156" t="n">
        <v>3</v>
      </c>
      <c r="F454" s="167" t="n">
        <v>2</v>
      </c>
      <c r="G454" s="156" t="n">
        <f aca="false">SUM(D454:F454)</f>
        <v>45</v>
      </c>
      <c r="H454" s="108" t="n">
        <v>1201</v>
      </c>
      <c r="I454" s="109" t="n">
        <v>14</v>
      </c>
      <c r="J454" s="110" t="n">
        <f aca="false">SUM(H454:I454)</f>
        <v>1215</v>
      </c>
      <c r="K454" s="111" t="n">
        <v>1318</v>
      </c>
      <c r="L454" s="109" t="n">
        <v>63</v>
      </c>
      <c r="M454" s="112" t="n">
        <f aca="false">SUM(K454:L454)</f>
        <v>1381</v>
      </c>
      <c r="N454" s="113" t="n">
        <f aca="false">G454+J454</f>
        <v>1260</v>
      </c>
      <c r="O454" s="47"/>
      <c r="P454" s="28"/>
      <c r="Q454" s="85"/>
    </row>
    <row r="455" s="204" customFormat="true" ht="18" hidden="false" customHeight="true" outlineLevel="0" collapsed="false">
      <c r="A455" s="199"/>
      <c r="B455" s="200"/>
      <c r="C455" s="200"/>
      <c r="D455" s="42"/>
      <c r="E455" s="42"/>
      <c r="F455" s="117"/>
      <c r="G455" s="42"/>
      <c r="H455" s="117"/>
      <c r="I455" s="118"/>
      <c r="J455" s="117"/>
      <c r="K455" s="42"/>
      <c r="L455" s="42"/>
      <c r="M455" s="42"/>
      <c r="N455" s="117"/>
      <c r="O455" s="201"/>
      <c r="P455" s="202"/>
      <c r="Q455" s="203"/>
      <c r="R455" s="201"/>
      <c r="S455" s="201"/>
    </row>
    <row r="456" customFormat="false" ht="9" hidden="false" customHeight="tru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28"/>
      <c r="P456" s="28"/>
      <c r="Q456" s="85"/>
    </row>
    <row r="457" customFormat="false" ht="31.5" hidden="false" customHeight="true" outlineLevel="0" collapsed="false">
      <c r="A457" s="9" t="s">
        <v>0</v>
      </c>
      <c r="B457" s="9"/>
      <c r="C457" s="9"/>
      <c r="D457" s="10" t="s">
        <v>1</v>
      </c>
      <c r="E457" s="10"/>
      <c r="F457" s="10"/>
      <c r="G457" s="10"/>
      <c r="H457" s="11" t="s">
        <v>2</v>
      </c>
      <c r="I457" s="11"/>
      <c r="J457" s="11"/>
      <c r="K457" s="9" t="s">
        <v>3</v>
      </c>
      <c r="L457" s="9"/>
      <c r="M457" s="9"/>
      <c r="N457" s="9" t="s">
        <v>4</v>
      </c>
      <c r="O457" s="28"/>
      <c r="P457" s="12"/>
    </row>
    <row r="458" customFormat="false" ht="32.25" hidden="false" customHeight="true" outlineLevel="0" collapsed="false">
      <c r="A458" s="9"/>
      <c r="B458" s="9"/>
      <c r="C458" s="9"/>
      <c r="D458" s="14" t="s">
        <v>5</v>
      </c>
      <c r="E458" s="15" t="s">
        <v>6</v>
      </c>
      <c r="F458" s="15" t="s">
        <v>7</v>
      </c>
      <c r="G458" s="205" t="s">
        <v>8</v>
      </c>
      <c r="H458" s="17" t="s">
        <v>5</v>
      </c>
      <c r="I458" s="15" t="s">
        <v>6</v>
      </c>
      <c r="J458" s="18" t="s">
        <v>8</v>
      </c>
      <c r="K458" s="17" t="s">
        <v>5</v>
      </c>
      <c r="L458" s="15" t="s">
        <v>6</v>
      </c>
      <c r="M458" s="18" t="s">
        <v>8</v>
      </c>
      <c r="N458" s="20" t="s">
        <v>8</v>
      </c>
      <c r="O458" s="28"/>
      <c r="P458" s="12"/>
    </row>
    <row r="459" customFormat="false" ht="18" hidden="false" customHeight="true" outlineLevel="0" collapsed="false">
      <c r="A459" s="79" t="s">
        <v>407</v>
      </c>
      <c r="B459" s="60" t="s">
        <v>14</v>
      </c>
      <c r="C459" s="61" t="s">
        <v>364</v>
      </c>
      <c r="D459" s="139" t="n">
        <v>62</v>
      </c>
      <c r="E459" s="87" t="n">
        <v>1</v>
      </c>
      <c r="F459" s="87" t="n">
        <v>0</v>
      </c>
      <c r="G459" s="62" t="n">
        <f aca="false">SUM(D459:F459)</f>
        <v>63</v>
      </c>
      <c r="H459" s="99" t="n">
        <v>203</v>
      </c>
      <c r="I459" s="66" t="n">
        <v>5</v>
      </c>
      <c r="J459" s="100" t="n">
        <f aca="false">SUM(H459:I459)</f>
        <v>208</v>
      </c>
      <c r="K459" s="65" t="n">
        <v>398</v>
      </c>
      <c r="L459" s="66" t="n">
        <v>38</v>
      </c>
      <c r="M459" s="67" t="n">
        <f aca="false">SUM(K459:L459)</f>
        <v>436</v>
      </c>
      <c r="N459" s="68" t="n">
        <f aca="false">G459+J459</f>
        <v>271</v>
      </c>
      <c r="O459" s="47"/>
      <c r="P459" s="28"/>
    </row>
    <row r="460" customFormat="false" ht="18" hidden="false" customHeight="true" outlineLevel="0" collapsed="false">
      <c r="A460" s="79"/>
      <c r="B460" s="51" t="s">
        <v>14</v>
      </c>
      <c r="C460" s="52" t="s">
        <v>408</v>
      </c>
      <c r="D460" s="138" t="n">
        <v>207</v>
      </c>
      <c r="E460" s="86" t="n">
        <v>10</v>
      </c>
      <c r="F460" s="86" t="n">
        <v>3</v>
      </c>
      <c r="G460" s="53" t="n">
        <f aca="false">SUM(D460:F460)</f>
        <v>220</v>
      </c>
      <c r="H460" s="101" t="n">
        <v>686</v>
      </c>
      <c r="I460" s="57" t="n">
        <v>4</v>
      </c>
      <c r="J460" s="102" t="n">
        <f aca="false">SUM(H460:I460)</f>
        <v>690</v>
      </c>
      <c r="K460" s="56" t="n">
        <v>1059</v>
      </c>
      <c r="L460" s="57" t="n">
        <v>26</v>
      </c>
      <c r="M460" s="58" t="n">
        <f aca="false">SUM(K460:L460)</f>
        <v>1085</v>
      </c>
      <c r="N460" s="59" t="n">
        <f aca="false">G460+J460</f>
        <v>910</v>
      </c>
      <c r="O460" s="47"/>
      <c r="P460" s="28"/>
    </row>
    <row r="461" customFormat="false" ht="18" hidden="false" customHeight="true" outlineLevel="0" collapsed="false">
      <c r="A461" s="79"/>
      <c r="B461" s="50" t="s">
        <v>14</v>
      </c>
      <c r="C461" s="49" t="s">
        <v>409</v>
      </c>
      <c r="D461" s="137" t="n">
        <v>244</v>
      </c>
      <c r="E461" s="82" t="n">
        <v>6</v>
      </c>
      <c r="F461" s="82" t="n">
        <v>11</v>
      </c>
      <c r="G461" s="39" t="n">
        <f aca="false">SUM(D461:F461)</f>
        <v>261</v>
      </c>
      <c r="H461" s="103" t="n">
        <v>409</v>
      </c>
      <c r="I461" s="44" t="n">
        <v>0</v>
      </c>
      <c r="J461" s="104" t="n">
        <f aca="false">SUM(H461:I461)</f>
        <v>409</v>
      </c>
      <c r="K461" s="43" t="n">
        <v>460</v>
      </c>
      <c r="L461" s="44" t="n">
        <v>6</v>
      </c>
      <c r="M461" s="45" t="n">
        <f aca="false">SUM(K461:L461)</f>
        <v>466</v>
      </c>
      <c r="N461" s="46" t="n">
        <f aca="false">G461+J461</f>
        <v>670</v>
      </c>
      <c r="O461" s="47"/>
      <c r="P461" s="28"/>
    </row>
    <row r="462" customFormat="false" ht="18" hidden="false" customHeight="true" outlineLevel="0" collapsed="false">
      <c r="A462" s="79"/>
      <c r="B462" s="50" t="s">
        <v>14</v>
      </c>
      <c r="C462" s="49" t="s">
        <v>410</v>
      </c>
      <c r="D462" s="137" t="n">
        <v>180</v>
      </c>
      <c r="E462" s="82" t="n">
        <v>12</v>
      </c>
      <c r="F462" s="82" t="n">
        <v>13</v>
      </c>
      <c r="G462" s="39" t="n">
        <f aca="false">SUM(D462:F462)</f>
        <v>205</v>
      </c>
      <c r="H462" s="103" t="n">
        <v>1116</v>
      </c>
      <c r="I462" s="44" t="n">
        <v>16</v>
      </c>
      <c r="J462" s="104" t="n">
        <f aca="false">SUM(H462:I462)</f>
        <v>1132</v>
      </c>
      <c r="K462" s="43" t="n">
        <v>1604</v>
      </c>
      <c r="L462" s="44" t="n">
        <v>55</v>
      </c>
      <c r="M462" s="45" t="n">
        <f aca="false">SUM(K462:L462)</f>
        <v>1659</v>
      </c>
      <c r="N462" s="46" t="n">
        <f aca="false">G462+J462</f>
        <v>1337</v>
      </c>
      <c r="O462" s="47"/>
      <c r="P462" s="28"/>
    </row>
    <row r="463" customFormat="false" ht="18" hidden="false" customHeight="true" outlineLevel="0" collapsed="false">
      <c r="A463" s="79"/>
      <c r="B463" s="50" t="s">
        <v>14</v>
      </c>
      <c r="C463" s="49" t="s">
        <v>411</v>
      </c>
      <c r="D463" s="137" t="n">
        <v>164</v>
      </c>
      <c r="E463" s="82" t="n">
        <v>20</v>
      </c>
      <c r="F463" s="82" t="n">
        <v>14</v>
      </c>
      <c r="G463" s="39" t="n">
        <f aca="false">SUM(D463:F463)</f>
        <v>198</v>
      </c>
      <c r="H463" s="103" t="n">
        <v>1250</v>
      </c>
      <c r="I463" s="44" t="n">
        <v>19</v>
      </c>
      <c r="J463" s="104" t="n">
        <f aca="false">SUM(H463:I463)</f>
        <v>1269</v>
      </c>
      <c r="K463" s="43" t="n">
        <v>2041</v>
      </c>
      <c r="L463" s="44" t="n">
        <v>69</v>
      </c>
      <c r="M463" s="45" t="n">
        <f aca="false">SUM(K463:L463)</f>
        <v>2110</v>
      </c>
      <c r="N463" s="46" t="n">
        <f aca="false">G463+J463</f>
        <v>1467</v>
      </c>
      <c r="O463" s="47"/>
      <c r="P463" s="28"/>
    </row>
    <row r="464" customFormat="false" ht="18" hidden="false" customHeight="true" outlineLevel="0" collapsed="false">
      <c r="A464" s="79"/>
      <c r="B464" s="60" t="s">
        <v>14</v>
      </c>
      <c r="C464" s="61" t="s">
        <v>412</v>
      </c>
      <c r="D464" s="139" t="n">
        <v>31</v>
      </c>
      <c r="E464" s="87" t="n">
        <v>4</v>
      </c>
      <c r="F464" s="87" t="n">
        <v>3</v>
      </c>
      <c r="G464" s="62" t="n">
        <f aca="false">SUM(D464:F464)</f>
        <v>38</v>
      </c>
      <c r="H464" s="99" t="n">
        <v>1535</v>
      </c>
      <c r="I464" s="66" t="n">
        <v>45</v>
      </c>
      <c r="J464" s="100" t="n">
        <f aca="false">SUM(H464:I464)</f>
        <v>1580</v>
      </c>
      <c r="K464" s="65" t="n">
        <v>2495</v>
      </c>
      <c r="L464" s="66" t="n">
        <v>126</v>
      </c>
      <c r="M464" s="67" t="n">
        <f aca="false">SUM(K464:L464)</f>
        <v>2621</v>
      </c>
      <c r="N464" s="68" t="n">
        <f aca="false">G464+J464</f>
        <v>1618</v>
      </c>
      <c r="O464" s="47"/>
      <c r="P464" s="28"/>
    </row>
    <row r="465" customFormat="false" ht="18" hidden="false" customHeight="true" outlineLevel="0" collapsed="false">
      <c r="A465" s="79"/>
      <c r="B465" s="51" t="s">
        <v>14</v>
      </c>
      <c r="C465" s="52" t="s">
        <v>413</v>
      </c>
      <c r="D465" s="138" t="n">
        <v>114</v>
      </c>
      <c r="E465" s="86" t="n">
        <v>7</v>
      </c>
      <c r="F465" s="86" t="n">
        <v>11</v>
      </c>
      <c r="G465" s="53" t="n">
        <f aca="false">SUM(D465:F465)</f>
        <v>132</v>
      </c>
      <c r="H465" s="101" t="n">
        <v>963</v>
      </c>
      <c r="I465" s="57" t="n">
        <v>11</v>
      </c>
      <c r="J465" s="102" t="n">
        <f aca="false">SUM(H465:I465)</f>
        <v>974</v>
      </c>
      <c r="K465" s="56" t="n">
        <v>1727</v>
      </c>
      <c r="L465" s="57" t="n">
        <v>21</v>
      </c>
      <c r="M465" s="58" t="n">
        <f aca="false">SUM(K465:L465)</f>
        <v>1748</v>
      </c>
      <c r="N465" s="59" t="n">
        <f aca="false">G465+J465</f>
        <v>1106</v>
      </c>
      <c r="O465" s="47"/>
      <c r="P465" s="28"/>
    </row>
    <row r="466" customFormat="false" ht="18" hidden="false" customHeight="true" outlineLevel="0" collapsed="false">
      <c r="A466" s="79"/>
      <c r="B466" s="50" t="s">
        <v>14</v>
      </c>
      <c r="C466" s="49" t="s">
        <v>414</v>
      </c>
      <c r="D466" s="137" t="n">
        <v>199</v>
      </c>
      <c r="E466" s="82" t="n">
        <v>18</v>
      </c>
      <c r="F466" s="82" t="n">
        <v>15</v>
      </c>
      <c r="G466" s="39" t="n">
        <f aca="false">SUM(D466:F466)</f>
        <v>232</v>
      </c>
      <c r="H466" s="103" t="n">
        <v>3534</v>
      </c>
      <c r="I466" s="44" t="n">
        <v>127</v>
      </c>
      <c r="J466" s="104" t="n">
        <f aca="false">SUM(H466:I466)</f>
        <v>3661</v>
      </c>
      <c r="K466" s="43" t="n">
        <v>4269</v>
      </c>
      <c r="L466" s="44" t="n">
        <v>183</v>
      </c>
      <c r="M466" s="45" t="n">
        <f aca="false">SUM(K466:L466)</f>
        <v>4452</v>
      </c>
      <c r="N466" s="46" t="n">
        <f aca="false">G466+J466</f>
        <v>3893</v>
      </c>
      <c r="O466" s="47"/>
      <c r="P466" s="28"/>
    </row>
    <row r="467" customFormat="false" ht="18" hidden="false" customHeight="true" outlineLevel="0" collapsed="false">
      <c r="A467" s="79"/>
      <c r="B467" s="70" t="s">
        <v>8</v>
      </c>
      <c r="C467" s="70"/>
      <c r="D467" s="73" t="n">
        <f aca="false">SUM(D441:D454)+SUM(D459:D466)</f>
        <v>2189</v>
      </c>
      <c r="E467" s="71" t="n">
        <f aca="false">SUM(E441:E454)+SUM(E459:E466)</f>
        <v>141</v>
      </c>
      <c r="F467" s="72" t="n">
        <f aca="false">SUM(F441:F454)+SUM(F459:F466)</f>
        <v>104</v>
      </c>
      <c r="G467" s="71" t="n">
        <f aca="false">SUM(D467:F467)</f>
        <v>2434</v>
      </c>
      <c r="H467" s="157" t="n">
        <v>19613</v>
      </c>
      <c r="I467" s="75" t="n">
        <v>480</v>
      </c>
      <c r="J467" s="158" t="n">
        <f aca="false">SUM(H467:I467)</f>
        <v>20093</v>
      </c>
      <c r="K467" s="74" t="n">
        <v>28577</v>
      </c>
      <c r="L467" s="71" t="n">
        <v>1432</v>
      </c>
      <c r="M467" s="76" t="n">
        <f aca="false">SUM(K467:L467)</f>
        <v>30009</v>
      </c>
      <c r="N467" s="77" t="n">
        <f aca="false">G467+J467</f>
        <v>22527</v>
      </c>
      <c r="O467" s="28"/>
      <c r="P467" s="28"/>
    </row>
    <row r="468" customFormat="false" ht="18" hidden="false" customHeight="true" outlineLevel="0" collapsed="false">
      <c r="A468" s="79" t="s">
        <v>415</v>
      </c>
      <c r="B468" s="90" t="s">
        <v>14</v>
      </c>
      <c r="C468" s="81" t="s">
        <v>416</v>
      </c>
      <c r="D468" s="92" t="n">
        <v>5</v>
      </c>
      <c r="E468" s="134" t="n">
        <v>2</v>
      </c>
      <c r="F468" s="163" t="n">
        <v>0</v>
      </c>
      <c r="G468" s="134" t="n">
        <f aca="false">SUM(D468:F468)</f>
        <v>7</v>
      </c>
      <c r="H468" s="135" t="n">
        <v>600</v>
      </c>
      <c r="I468" s="94" t="n">
        <v>2</v>
      </c>
      <c r="J468" s="136" t="n">
        <f aca="false">SUM(H468:I468)</f>
        <v>602</v>
      </c>
      <c r="K468" s="93" t="n">
        <v>759</v>
      </c>
      <c r="L468" s="94" t="n">
        <v>14</v>
      </c>
      <c r="M468" s="83" t="n">
        <f aca="false">SUM(K468:L468)</f>
        <v>773</v>
      </c>
      <c r="N468" s="95" t="n">
        <f aca="false">G468+J468</f>
        <v>609</v>
      </c>
      <c r="O468" s="84"/>
      <c r="P468" s="28"/>
    </row>
    <row r="469" customFormat="false" ht="18" hidden="false" customHeight="true" outlineLevel="0" collapsed="false">
      <c r="A469" s="79"/>
      <c r="B469" s="96" t="s">
        <v>14</v>
      </c>
      <c r="C469" s="49" t="s">
        <v>417</v>
      </c>
      <c r="D469" s="42" t="n">
        <v>63</v>
      </c>
      <c r="E469" s="39" t="n">
        <v>4</v>
      </c>
      <c r="F469" s="40" t="n">
        <v>1</v>
      </c>
      <c r="G469" s="39" t="n">
        <f aca="false">SUM(D469:F469)</f>
        <v>68</v>
      </c>
      <c r="H469" s="103" t="n">
        <v>2460</v>
      </c>
      <c r="I469" s="44" t="n">
        <v>59</v>
      </c>
      <c r="J469" s="104" t="n">
        <f aca="false">SUM(H469:I469)</f>
        <v>2519</v>
      </c>
      <c r="K469" s="43" t="n">
        <v>3174</v>
      </c>
      <c r="L469" s="44" t="n">
        <v>98</v>
      </c>
      <c r="M469" s="45" t="n">
        <f aca="false">SUM(K469:L469)</f>
        <v>3272</v>
      </c>
      <c r="N469" s="46" t="n">
        <f aca="false">G469+J469</f>
        <v>2587</v>
      </c>
      <c r="O469" s="84"/>
      <c r="P469" s="28"/>
    </row>
    <row r="470" customFormat="false" ht="18" hidden="false" customHeight="true" outlineLevel="0" collapsed="false">
      <c r="A470" s="79"/>
      <c r="B470" s="96" t="s">
        <v>14</v>
      </c>
      <c r="C470" s="49" t="s">
        <v>418</v>
      </c>
      <c r="D470" s="42" t="n">
        <v>74</v>
      </c>
      <c r="E470" s="39" t="n">
        <v>4</v>
      </c>
      <c r="F470" s="40" t="n">
        <v>7</v>
      </c>
      <c r="G470" s="39" t="n">
        <f aca="false">SUM(D470:F470)</f>
        <v>85</v>
      </c>
      <c r="H470" s="103" t="n">
        <v>349</v>
      </c>
      <c r="I470" s="44" t="n">
        <v>21</v>
      </c>
      <c r="J470" s="104" t="n">
        <f aca="false">SUM(H470:I470)</f>
        <v>370</v>
      </c>
      <c r="K470" s="43" t="n">
        <v>1407</v>
      </c>
      <c r="L470" s="44" t="n">
        <v>65</v>
      </c>
      <c r="M470" s="45" t="n">
        <f aca="false">SUM(K470:L470)</f>
        <v>1472</v>
      </c>
      <c r="N470" s="46" t="n">
        <f aca="false">G470+J470</f>
        <v>455</v>
      </c>
      <c r="O470" s="84"/>
      <c r="P470" s="28"/>
    </row>
    <row r="471" customFormat="false" ht="18" hidden="false" customHeight="true" outlineLevel="0" collapsed="false">
      <c r="A471" s="79"/>
      <c r="B471" s="96" t="s">
        <v>14</v>
      </c>
      <c r="C471" s="49" t="s">
        <v>419</v>
      </c>
      <c r="D471" s="42" t="n">
        <v>60</v>
      </c>
      <c r="E471" s="39" t="n">
        <v>3</v>
      </c>
      <c r="F471" s="40" t="n">
        <v>4</v>
      </c>
      <c r="G471" s="39" t="n">
        <f aca="false">SUM(D471:F471)</f>
        <v>67</v>
      </c>
      <c r="H471" s="103" t="n">
        <v>5259</v>
      </c>
      <c r="I471" s="44" t="n">
        <v>99</v>
      </c>
      <c r="J471" s="104" t="n">
        <f aca="false">SUM(H471:I471)</f>
        <v>5358</v>
      </c>
      <c r="K471" s="43" t="n">
        <v>6787</v>
      </c>
      <c r="L471" s="44" t="n">
        <v>175</v>
      </c>
      <c r="M471" s="45" t="n">
        <f aca="false">SUM(K471:L471)</f>
        <v>6962</v>
      </c>
      <c r="N471" s="46" t="n">
        <f aca="false">G471+J471</f>
        <v>5425</v>
      </c>
      <c r="O471" s="84"/>
      <c r="P471" s="28"/>
    </row>
    <row r="472" customFormat="false" ht="18" hidden="false" customHeight="true" outlineLevel="0" collapsed="false">
      <c r="A472" s="79"/>
      <c r="B472" s="96" t="s">
        <v>14</v>
      </c>
      <c r="C472" s="49" t="s">
        <v>420</v>
      </c>
      <c r="D472" s="42" t="n">
        <v>63</v>
      </c>
      <c r="E472" s="39" t="n">
        <v>2</v>
      </c>
      <c r="F472" s="40" t="n">
        <v>5</v>
      </c>
      <c r="G472" s="39" t="n">
        <f aca="false">SUM(D472:F472)</f>
        <v>70</v>
      </c>
      <c r="H472" s="103" t="n">
        <v>1157</v>
      </c>
      <c r="I472" s="44" t="n">
        <v>27</v>
      </c>
      <c r="J472" s="104" t="n">
        <f aca="false">SUM(H472:I472)</f>
        <v>1184</v>
      </c>
      <c r="K472" s="43" t="n">
        <v>2200</v>
      </c>
      <c r="L472" s="44" t="n">
        <v>77</v>
      </c>
      <c r="M472" s="45" t="n">
        <f aca="false">SUM(K472:L472)</f>
        <v>2277</v>
      </c>
      <c r="N472" s="46" t="n">
        <f aca="false">G472+J472</f>
        <v>1254</v>
      </c>
      <c r="O472" s="84"/>
      <c r="P472" s="28"/>
    </row>
    <row r="473" customFormat="false" ht="18" hidden="false" customHeight="true" outlineLevel="0" collapsed="false">
      <c r="A473" s="79"/>
      <c r="B473" s="164" t="s">
        <v>14</v>
      </c>
      <c r="C473" s="52" t="s">
        <v>421</v>
      </c>
      <c r="D473" s="55" t="n">
        <v>85</v>
      </c>
      <c r="E473" s="53" t="n">
        <v>8</v>
      </c>
      <c r="F473" s="54" t="n">
        <v>8</v>
      </c>
      <c r="G473" s="53" t="n">
        <f aca="false">SUM(D473:F473)</f>
        <v>101</v>
      </c>
      <c r="H473" s="101" t="n">
        <v>312</v>
      </c>
      <c r="I473" s="57" t="n">
        <v>23</v>
      </c>
      <c r="J473" s="102" t="n">
        <f aca="false">SUM(H473:I473)</f>
        <v>335</v>
      </c>
      <c r="K473" s="56" t="n">
        <v>780</v>
      </c>
      <c r="L473" s="57" t="n">
        <v>52</v>
      </c>
      <c r="M473" s="58" t="n">
        <f aca="false">SUM(K473:L473)</f>
        <v>832</v>
      </c>
      <c r="N473" s="59" t="n">
        <f aca="false">G473+J473</f>
        <v>436</v>
      </c>
      <c r="O473" s="84"/>
      <c r="P473" s="28"/>
    </row>
    <row r="474" customFormat="false" ht="18" hidden="false" customHeight="true" outlineLevel="0" collapsed="false">
      <c r="A474" s="79"/>
      <c r="B474" s="96" t="s">
        <v>14</v>
      </c>
      <c r="C474" s="49" t="s">
        <v>422</v>
      </c>
      <c r="D474" s="42" t="n">
        <v>15</v>
      </c>
      <c r="E474" s="39" t="n">
        <v>0</v>
      </c>
      <c r="F474" s="40" t="n">
        <v>1</v>
      </c>
      <c r="G474" s="39" t="n">
        <f aca="false">SUM(D474:F474)</f>
        <v>16</v>
      </c>
      <c r="H474" s="103" t="n">
        <v>2753</v>
      </c>
      <c r="I474" s="44" t="n">
        <v>29</v>
      </c>
      <c r="J474" s="104" t="n">
        <f aca="false">SUM(H474:I474)</f>
        <v>2782</v>
      </c>
      <c r="K474" s="43" t="n">
        <v>3994</v>
      </c>
      <c r="L474" s="44" t="n">
        <v>74</v>
      </c>
      <c r="M474" s="45" t="n">
        <f aca="false">SUM(K474:L474)</f>
        <v>4068</v>
      </c>
      <c r="N474" s="46" t="n">
        <f aca="false">G474+J474</f>
        <v>2798</v>
      </c>
      <c r="O474" s="84"/>
      <c r="P474" s="28"/>
    </row>
    <row r="475" customFormat="false" ht="18" hidden="false" customHeight="true" outlineLevel="0" collapsed="false">
      <c r="A475" s="79"/>
      <c r="B475" s="96" t="s">
        <v>14</v>
      </c>
      <c r="C475" s="49" t="s">
        <v>423</v>
      </c>
      <c r="D475" s="42" t="n">
        <v>45</v>
      </c>
      <c r="E475" s="39" t="n">
        <v>1</v>
      </c>
      <c r="F475" s="40" t="n">
        <v>2</v>
      </c>
      <c r="G475" s="39" t="n">
        <f aca="false">SUM(D475:F475)</f>
        <v>48</v>
      </c>
      <c r="H475" s="103" t="n">
        <v>5148</v>
      </c>
      <c r="I475" s="44" t="n">
        <v>51</v>
      </c>
      <c r="J475" s="104" t="n">
        <f aca="false">SUM(H475:I475)</f>
        <v>5199</v>
      </c>
      <c r="K475" s="43" t="n">
        <v>7731</v>
      </c>
      <c r="L475" s="44" t="n">
        <v>281</v>
      </c>
      <c r="M475" s="45" t="n">
        <f aca="false">SUM(K475:L475)</f>
        <v>8012</v>
      </c>
      <c r="N475" s="46" t="n">
        <f aca="false">G475+J475</f>
        <v>5247</v>
      </c>
      <c r="O475" s="84"/>
      <c r="P475" s="28"/>
      <c r="Q475" s="85"/>
    </row>
    <row r="476" customFormat="false" ht="18" hidden="false" customHeight="true" outlineLevel="0" collapsed="false">
      <c r="A476" s="79"/>
      <c r="B476" s="96" t="s">
        <v>14</v>
      </c>
      <c r="C476" s="49" t="s">
        <v>412</v>
      </c>
      <c r="D476" s="42" t="n">
        <v>31</v>
      </c>
      <c r="E476" s="39" t="n">
        <v>2</v>
      </c>
      <c r="F476" s="40" t="n">
        <v>1</v>
      </c>
      <c r="G476" s="39" t="n">
        <f aca="false">SUM(D476:F476)</f>
        <v>34</v>
      </c>
      <c r="H476" s="103" t="n">
        <v>167</v>
      </c>
      <c r="I476" s="44" t="n">
        <v>6</v>
      </c>
      <c r="J476" s="104" t="n">
        <f aca="false">SUM(H476:I476)</f>
        <v>173</v>
      </c>
      <c r="K476" s="43" t="n">
        <v>390</v>
      </c>
      <c r="L476" s="44" t="n">
        <v>19</v>
      </c>
      <c r="M476" s="45" t="n">
        <f aca="false">SUM(K476:L476)</f>
        <v>409</v>
      </c>
      <c r="N476" s="46" t="n">
        <f aca="false">G476+J476</f>
        <v>207</v>
      </c>
      <c r="O476" s="84"/>
      <c r="P476" s="28"/>
      <c r="Q476" s="85"/>
    </row>
    <row r="477" customFormat="false" ht="18" hidden="false" customHeight="true" outlineLevel="0" collapsed="false">
      <c r="A477" s="79"/>
      <c r="B477" s="165" t="s">
        <v>14</v>
      </c>
      <c r="C477" s="61" t="s">
        <v>424</v>
      </c>
      <c r="D477" s="64" t="n">
        <v>42</v>
      </c>
      <c r="E477" s="62" t="n">
        <v>0</v>
      </c>
      <c r="F477" s="63" t="n">
        <v>4</v>
      </c>
      <c r="G477" s="62" t="n">
        <f aca="false">SUM(D477:F477)</f>
        <v>46</v>
      </c>
      <c r="H477" s="99" t="n">
        <v>1513</v>
      </c>
      <c r="I477" s="66" t="n">
        <v>2</v>
      </c>
      <c r="J477" s="100" t="n">
        <f aca="false">SUM(H477:I477)</f>
        <v>1515</v>
      </c>
      <c r="K477" s="65" t="n">
        <v>2479</v>
      </c>
      <c r="L477" s="66" t="n">
        <v>14</v>
      </c>
      <c r="M477" s="67" t="n">
        <f aca="false">SUM(K477:L477)</f>
        <v>2493</v>
      </c>
      <c r="N477" s="68" t="n">
        <f aca="false">G477+J477</f>
        <v>1561</v>
      </c>
      <c r="O477" s="84"/>
      <c r="P477" s="28"/>
      <c r="Q477" s="78"/>
    </row>
    <row r="478" customFormat="false" ht="18" hidden="false" customHeight="true" outlineLevel="0" collapsed="false">
      <c r="A478" s="79"/>
      <c r="B478" s="164" t="s">
        <v>14</v>
      </c>
      <c r="C478" s="52" t="s">
        <v>425</v>
      </c>
      <c r="D478" s="55" t="n">
        <v>13</v>
      </c>
      <c r="E478" s="53" t="n">
        <v>0</v>
      </c>
      <c r="F478" s="54" t="n">
        <v>0</v>
      </c>
      <c r="G478" s="53" t="n">
        <f aca="false">SUM(D478:F478)</f>
        <v>13</v>
      </c>
      <c r="H478" s="101" t="n">
        <v>5611</v>
      </c>
      <c r="I478" s="57" t="n">
        <v>87</v>
      </c>
      <c r="J478" s="102" t="n">
        <f aca="false">SUM(H478:I478)</f>
        <v>5698</v>
      </c>
      <c r="K478" s="56" t="n">
        <v>6674</v>
      </c>
      <c r="L478" s="57" t="n">
        <v>126</v>
      </c>
      <c r="M478" s="58" t="n">
        <f aca="false">SUM(K478:L478)</f>
        <v>6800</v>
      </c>
      <c r="N478" s="59" t="n">
        <f aca="false">G478+J478</f>
        <v>5711</v>
      </c>
      <c r="O478" s="84"/>
      <c r="P478" s="28"/>
      <c r="Q478" s="85"/>
    </row>
    <row r="479" customFormat="false" ht="18" hidden="false" customHeight="true" outlineLevel="0" collapsed="false">
      <c r="A479" s="79"/>
      <c r="B479" s="96" t="s">
        <v>14</v>
      </c>
      <c r="C479" s="49" t="s">
        <v>426</v>
      </c>
      <c r="D479" s="42" t="n">
        <v>14</v>
      </c>
      <c r="E479" s="39" t="n">
        <v>0</v>
      </c>
      <c r="F479" s="40" t="n">
        <v>0</v>
      </c>
      <c r="G479" s="39" t="n">
        <f aca="false">SUM(D479:F479)</f>
        <v>14</v>
      </c>
      <c r="H479" s="103" t="n">
        <v>1203</v>
      </c>
      <c r="I479" s="44" t="n">
        <v>2</v>
      </c>
      <c r="J479" s="104" t="n">
        <f aca="false">SUM(H479:I479)</f>
        <v>1205</v>
      </c>
      <c r="K479" s="43" t="n">
        <v>1464</v>
      </c>
      <c r="L479" s="44" t="n">
        <v>41</v>
      </c>
      <c r="M479" s="45" t="n">
        <f aca="false">SUM(K479:L479)</f>
        <v>1505</v>
      </c>
      <c r="N479" s="46" t="n">
        <f aca="false">G479+J479</f>
        <v>1219</v>
      </c>
      <c r="O479" s="84"/>
      <c r="P479" s="28"/>
      <c r="Q479" s="85"/>
    </row>
    <row r="480" customFormat="false" ht="18" hidden="false" customHeight="true" outlineLevel="0" collapsed="false">
      <c r="A480" s="79"/>
      <c r="B480" s="96" t="s">
        <v>14</v>
      </c>
      <c r="C480" s="49" t="s">
        <v>427</v>
      </c>
      <c r="D480" s="42" t="n">
        <v>43</v>
      </c>
      <c r="E480" s="39" t="n">
        <v>1</v>
      </c>
      <c r="F480" s="40" t="n">
        <v>4</v>
      </c>
      <c r="G480" s="39" t="n">
        <f aca="false">SUM(D480:F480)</f>
        <v>48</v>
      </c>
      <c r="H480" s="103" t="n">
        <v>1775</v>
      </c>
      <c r="I480" s="44" t="n">
        <v>22</v>
      </c>
      <c r="J480" s="104" t="n">
        <f aca="false">SUM(H480:I480)</f>
        <v>1797</v>
      </c>
      <c r="K480" s="43" t="n">
        <v>2888</v>
      </c>
      <c r="L480" s="44" t="n">
        <v>45</v>
      </c>
      <c r="M480" s="45" t="n">
        <f aca="false">SUM(K480:L480)</f>
        <v>2933</v>
      </c>
      <c r="N480" s="46" t="n">
        <f aca="false">G480+J480</f>
        <v>1845</v>
      </c>
      <c r="O480" s="84"/>
      <c r="P480" s="28"/>
      <c r="Q480" s="85"/>
    </row>
    <row r="481" customFormat="false" ht="18" hidden="false" customHeight="true" outlineLevel="0" collapsed="false">
      <c r="A481" s="79"/>
      <c r="B481" s="96" t="s">
        <v>14</v>
      </c>
      <c r="C481" s="49" t="s">
        <v>335</v>
      </c>
      <c r="D481" s="42" t="n">
        <v>20</v>
      </c>
      <c r="E481" s="39" t="n">
        <v>0</v>
      </c>
      <c r="F481" s="40" t="n">
        <v>0</v>
      </c>
      <c r="G481" s="39" t="n">
        <f aca="false">SUM(D481:F481)</f>
        <v>20</v>
      </c>
      <c r="H481" s="103" t="n">
        <v>1007</v>
      </c>
      <c r="I481" s="44" t="n">
        <v>15</v>
      </c>
      <c r="J481" s="104" t="n">
        <f aca="false">SUM(H481:I481)</f>
        <v>1022</v>
      </c>
      <c r="K481" s="43" t="n">
        <v>1308</v>
      </c>
      <c r="L481" s="44" t="n">
        <v>44</v>
      </c>
      <c r="M481" s="45" t="n">
        <f aca="false">SUM(K481:L481)</f>
        <v>1352</v>
      </c>
      <c r="N481" s="46" t="n">
        <f aca="false">G481+J481</f>
        <v>1042</v>
      </c>
      <c r="O481" s="84"/>
      <c r="P481" s="28"/>
      <c r="Q481" s="85"/>
    </row>
    <row r="482" customFormat="false" ht="18" hidden="false" customHeight="true" outlineLevel="0" collapsed="false">
      <c r="A482" s="79"/>
      <c r="B482" s="165" t="s">
        <v>14</v>
      </c>
      <c r="C482" s="61" t="s">
        <v>428</v>
      </c>
      <c r="D482" s="64" t="n">
        <v>11</v>
      </c>
      <c r="E482" s="62" t="n">
        <v>1</v>
      </c>
      <c r="F482" s="63" t="n">
        <v>2</v>
      </c>
      <c r="G482" s="62" t="n">
        <f aca="false">SUM(D482:F482)</f>
        <v>14</v>
      </c>
      <c r="H482" s="99" t="n">
        <v>942</v>
      </c>
      <c r="I482" s="66" t="n">
        <v>15</v>
      </c>
      <c r="J482" s="100" t="n">
        <f aca="false">SUM(H482:I482)</f>
        <v>957</v>
      </c>
      <c r="K482" s="65" t="n">
        <v>1039</v>
      </c>
      <c r="L482" s="66" t="n">
        <v>46</v>
      </c>
      <c r="M482" s="67" t="n">
        <f aca="false">SUM(K482:L482)</f>
        <v>1085</v>
      </c>
      <c r="N482" s="68" t="n">
        <f aca="false">G482+J482</f>
        <v>971</v>
      </c>
      <c r="O482" s="84"/>
      <c r="P482" s="28"/>
      <c r="Q482" s="85"/>
    </row>
    <row r="483" customFormat="false" ht="18" hidden="false" customHeight="true" outlineLevel="0" collapsed="false">
      <c r="A483" s="79"/>
      <c r="B483" s="164" t="s">
        <v>14</v>
      </c>
      <c r="C483" s="52" t="s">
        <v>429</v>
      </c>
      <c r="D483" s="55" t="n">
        <v>15</v>
      </c>
      <c r="E483" s="53" t="n">
        <v>0</v>
      </c>
      <c r="F483" s="54" t="n">
        <v>1</v>
      </c>
      <c r="G483" s="53" t="n">
        <f aca="false">SUM(D483:F483)</f>
        <v>16</v>
      </c>
      <c r="H483" s="101" t="n">
        <v>816</v>
      </c>
      <c r="I483" s="57" t="n">
        <v>1</v>
      </c>
      <c r="J483" s="102" t="n">
        <f aca="false">SUM(H483:I483)</f>
        <v>817</v>
      </c>
      <c r="K483" s="56" t="n">
        <v>1044</v>
      </c>
      <c r="L483" s="57" t="n">
        <v>10</v>
      </c>
      <c r="M483" s="58" t="n">
        <f aca="false">SUM(K483:L483)</f>
        <v>1054</v>
      </c>
      <c r="N483" s="59" t="n">
        <f aca="false">G483+J483</f>
        <v>833</v>
      </c>
      <c r="O483" s="84"/>
      <c r="P483" s="28"/>
      <c r="Q483" s="85"/>
    </row>
    <row r="484" customFormat="false" ht="18" hidden="false" customHeight="true" outlineLevel="0" collapsed="false">
      <c r="A484" s="79"/>
      <c r="B484" s="96" t="s">
        <v>14</v>
      </c>
      <c r="C484" s="49" t="s">
        <v>430</v>
      </c>
      <c r="D484" s="42" t="n">
        <v>3</v>
      </c>
      <c r="E484" s="39" t="n">
        <v>1</v>
      </c>
      <c r="F484" s="40" t="n">
        <v>0</v>
      </c>
      <c r="G484" s="39" t="n">
        <f aca="false">SUM(D484:F484)</f>
        <v>4</v>
      </c>
      <c r="H484" s="103" t="n">
        <v>1827</v>
      </c>
      <c r="I484" s="44" t="n">
        <v>37</v>
      </c>
      <c r="J484" s="104" t="n">
        <f aca="false">SUM(H484:I484)</f>
        <v>1864</v>
      </c>
      <c r="K484" s="43" t="n">
        <v>2772</v>
      </c>
      <c r="L484" s="44" t="n">
        <v>76</v>
      </c>
      <c r="M484" s="45" t="n">
        <f aca="false">SUM(K484:L484)</f>
        <v>2848</v>
      </c>
      <c r="N484" s="46" t="n">
        <f aca="false">G484+J484</f>
        <v>1868</v>
      </c>
      <c r="O484" s="84"/>
      <c r="P484" s="28"/>
      <c r="Q484" s="85"/>
    </row>
    <row r="485" customFormat="false" ht="18" hidden="false" customHeight="true" outlineLevel="0" collapsed="false">
      <c r="A485" s="79"/>
      <c r="B485" s="96" t="s">
        <v>14</v>
      </c>
      <c r="C485" s="49" t="s">
        <v>406</v>
      </c>
      <c r="D485" s="42" t="n">
        <v>13</v>
      </c>
      <c r="E485" s="39" t="n">
        <v>1</v>
      </c>
      <c r="F485" s="40" t="n">
        <v>3</v>
      </c>
      <c r="G485" s="39" t="n">
        <f aca="false">SUM(D485:F485)</f>
        <v>17</v>
      </c>
      <c r="H485" s="103" t="n">
        <v>649</v>
      </c>
      <c r="I485" s="44" t="n">
        <v>0</v>
      </c>
      <c r="J485" s="104" t="n">
        <f aca="false">SUM(H485:I485)</f>
        <v>649</v>
      </c>
      <c r="K485" s="43" t="n">
        <v>849</v>
      </c>
      <c r="L485" s="44" t="n">
        <v>0</v>
      </c>
      <c r="M485" s="45" t="n">
        <f aca="false">SUM(K485:L485)</f>
        <v>849</v>
      </c>
      <c r="N485" s="46" t="n">
        <f aca="false">G485+J485</f>
        <v>666</v>
      </c>
      <c r="O485" s="84"/>
      <c r="P485" s="28"/>
      <c r="Q485" s="85"/>
    </row>
    <row r="486" customFormat="false" ht="18" hidden="false" customHeight="true" outlineLevel="0" collapsed="false">
      <c r="A486" s="79"/>
      <c r="B486" s="96" t="s">
        <v>14</v>
      </c>
      <c r="C486" s="49" t="s">
        <v>329</v>
      </c>
      <c r="D486" s="42" t="n">
        <v>6</v>
      </c>
      <c r="E486" s="39" t="n">
        <v>0</v>
      </c>
      <c r="F486" s="40" t="n">
        <v>1</v>
      </c>
      <c r="G486" s="39" t="n">
        <f aca="false">SUM(D486:F486)</f>
        <v>7</v>
      </c>
      <c r="H486" s="103" t="n">
        <v>217</v>
      </c>
      <c r="I486" s="44" t="n">
        <v>0</v>
      </c>
      <c r="J486" s="104" t="n">
        <f aca="false">SUM(H486:I486)</f>
        <v>217</v>
      </c>
      <c r="K486" s="43" t="n">
        <v>240</v>
      </c>
      <c r="L486" s="44" t="n">
        <v>0</v>
      </c>
      <c r="M486" s="45" t="n">
        <f aca="false">SUM(K486:L486)</f>
        <v>240</v>
      </c>
      <c r="N486" s="46" t="n">
        <f aca="false">G486+J486</f>
        <v>224</v>
      </c>
      <c r="O486" s="84"/>
      <c r="P486" s="28"/>
      <c r="Q486" s="85"/>
    </row>
    <row r="487" customFormat="false" ht="18" hidden="false" customHeight="true" outlineLevel="0" collapsed="false">
      <c r="A487" s="79"/>
      <c r="B487" s="165" t="s">
        <v>14</v>
      </c>
      <c r="C487" s="61" t="s">
        <v>431</v>
      </c>
      <c r="D487" s="64" t="n">
        <v>11</v>
      </c>
      <c r="E487" s="62" t="n">
        <v>1</v>
      </c>
      <c r="F487" s="63" t="n">
        <v>0</v>
      </c>
      <c r="G487" s="62" t="n">
        <f aca="false">SUM(D487:F487)</f>
        <v>12</v>
      </c>
      <c r="H487" s="99" t="n">
        <v>1750</v>
      </c>
      <c r="I487" s="66" t="n">
        <v>14</v>
      </c>
      <c r="J487" s="100" t="n">
        <f aca="false">SUM(H487:I487)</f>
        <v>1764</v>
      </c>
      <c r="K487" s="65" t="n">
        <v>2359</v>
      </c>
      <c r="L487" s="66" t="n">
        <v>47</v>
      </c>
      <c r="M487" s="67" t="n">
        <f aca="false">SUM(K487:L487)</f>
        <v>2406</v>
      </c>
      <c r="N487" s="68" t="n">
        <f aca="false">G487+J487</f>
        <v>1776</v>
      </c>
      <c r="O487" s="84"/>
      <c r="P487" s="28"/>
      <c r="Q487" s="85"/>
    </row>
    <row r="488" customFormat="false" ht="18" hidden="false" customHeight="true" outlineLevel="0" collapsed="false">
      <c r="A488" s="79"/>
      <c r="B488" s="164" t="s">
        <v>14</v>
      </c>
      <c r="C488" s="52" t="s">
        <v>339</v>
      </c>
      <c r="D488" s="55" t="n">
        <v>5</v>
      </c>
      <c r="E488" s="53" t="n">
        <v>0</v>
      </c>
      <c r="F488" s="54" t="n">
        <v>0</v>
      </c>
      <c r="G488" s="53" t="n">
        <f aca="false">SUM(D488:F488)</f>
        <v>5</v>
      </c>
      <c r="H488" s="101" t="n">
        <v>0</v>
      </c>
      <c r="I488" s="57" t="n">
        <v>0</v>
      </c>
      <c r="J488" s="102" t="n">
        <f aca="false">SUM(H488:I488)</f>
        <v>0</v>
      </c>
      <c r="K488" s="56" t="n">
        <v>0</v>
      </c>
      <c r="L488" s="57" t="n">
        <v>0</v>
      </c>
      <c r="M488" s="58" t="n">
        <f aca="false">SUM(K488:L488)</f>
        <v>0</v>
      </c>
      <c r="N488" s="59" t="n">
        <f aca="false">G488+J488</f>
        <v>5</v>
      </c>
      <c r="O488" s="84"/>
      <c r="P488" s="28"/>
      <c r="Q488" s="85"/>
    </row>
    <row r="489" customFormat="false" ht="18" hidden="false" customHeight="true" outlineLevel="0" collapsed="false">
      <c r="A489" s="79"/>
      <c r="B489" s="206" t="s">
        <v>14</v>
      </c>
      <c r="C489" s="69" t="s">
        <v>432</v>
      </c>
      <c r="D489" s="107" t="n">
        <v>9</v>
      </c>
      <c r="E489" s="156" t="n">
        <v>0</v>
      </c>
      <c r="F489" s="167" t="n">
        <v>0</v>
      </c>
      <c r="G489" s="156" t="n">
        <f aca="false">SUM(D489:F489)</f>
        <v>9</v>
      </c>
      <c r="H489" s="108" t="n">
        <v>32</v>
      </c>
      <c r="I489" s="109" t="n">
        <v>0</v>
      </c>
      <c r="J489" s="110" t="n">
        <f aca="false">SUM(H489:I489)</f>
        <v>32</v>
      </c>
      <c r="K489" s="111" t="n">
        <v>231</v>
      </c>
      <c r="L489" s="109" t="n">
        <v>0</v>
      </c>
      <c r="M489" s="112" t="n">
        <f aca="false">SUM(K489:L489)</f>
        <v>231</v>
      </c>
      <c r="N489" s="113" t="n">
        <f aca="false">G489+J489</f>
        <v>41</v>
      </c>
      <c r="O489" s="84"/>
      <c r="P489" s="28"/>
      <c r="Q489" s="85"/>
    </row>
    <row r="490" customFormat="false" ht="18" hidden="false" customHeight="true" outlineLevel="0" collapsed="false">
      <c r="A490" s="79"/>
      <c r="B490" s="70" t="s">
        <v>8</v>
      </c>
      <c r="C490" s="70"/>
      <c r="D490" s="126" t="n">
        <f aca="false">SUM(D468:D489)</f>
        <v>646</v>
      </c>
      <c r="E490" s="124" t="n">
        <f aca="false">SUM(E468:E489)</f>
        <v>31</v>
      </c>
      <c r="F490" s="125" t="n">
        <f aca="false">SUM(F468:F489)</f>
        <v>44</v>
      </c>
      <c r="G490" s="124" t="n">
        <f aca="false">SUM(D490:F490)</f>
        <v>721</v>
      </c>
      <c r="H490" s="127" t="n">
        <f aca="false">SUM(H468:H489)</f>
        <v>35547</v>
      </c>
      <c r="I490" s="128" t="n">
        <f aca="false">SUM(I468:I489)</f>
        <v>512</v>
      </c>
      <c r="J490" s="129" t="n">
        <f aca="false">SUM(H490:I490)</f>
        <v>36059</v>
      </c>
      <c r="K490" s="127" t="n">
        <f aca="false">SUM(K468:K489)</f>
        <v>50569</v>
      </c>
      <c r="L490" s="128" t="n">
        <f aca="false">SUM(L468:L489)</f>
        <v>1304</v>
      </c>
      <c r="M490" s="131" t="n">
        <f aca="false">SUM(K490:L490)</f>
        <v>51873</v>
      </c>
      <c r="N490" s="132" t="n">
        <f aca="false">G490+J490</f>
        <v>36780</v>
      </c>
      <c r="O490" s="28"/>
      <c r="P490" s="28"/>
      <c r="Q490" s="85"/>
    </row>
    <row r="491" customFormat="false" ht="18" hidden="false" customHeight="true" outlineLevel="0" collapsed="false">
      <c r="A491" s="79" t="s">
        <v>433</v>
      </c>
      <c r="B491" s="90" t="s">
        <v>14</v>
      </c>
      <c r="C491" s="81" t="s">
        <v>434</v>
      </c>
      <c r="D491" s="133" t="n">
        <v>25</v>
      </c>
      <c r="E491" s="91" t="n">
        <v>2</v>
      </c>
      <c r="F491" s="91" t="n">
        <v>0</v>
      </c>
      <c r="G491" s="134" t="n">
        <f aca="false">SUM(D491:F491)</f>
        <v>27</v>
      </c>
      <c r="H491" s="135" t="n">
        <v>3899</v>
      </c>
      <c r="I491" s="94" t="n">
        <v>86</v>
      </c>
      <c r="J491" s="136" t="n">
        <f aca="false">SUM(H491:I491)</f>
        <v>3985</v>
      </c>
      <c r="K491" s="93" t="n">
        <v>6221</v>
      </c>
      <c r="L491" s="94" t="n">
        <v>145</v>
      </c>
      <c r="M491" s="83" t="n">
        <f aca="false">SUM(K491:L491)</f>
        <v>6366</v>
      </c>
      <c r="N491" s="95" t="n">
        <f aca="false">G491+J491</f>
        <v>4012</v>
      </c>
      <c r="O491" s="47"/>
      <c r="P491" s="28"/>
      <c r="Q491" s="85"/>
    </row>
    <row r="492" customFormat="false" ht="18" hidden="false" customHeight="true" outlineLevel="0" collapsed="false">
      <c r="A492" s="79"/>
      <c r="B492" s="50" t="s">
        <v>14</v>
      </c>
      <c r="C492" s="49" t="s">
        <v>435</v>
      </c>
      <c r="D492" s="137" t="n">
        <v>1</v>
      </c>
      <c r="E492" s="82" t="n">
        <v>0</v>
      </c>
      <c r="F492" s="82" t="n">
        <v>0</v>
      </c>
      <c r="G492" s="39" t="n">
        <f aca="false">SUM(D492:F492)</f>
        <v>1</v>
      </c>
      <c r="H492" s="103" t="n">
        <v>199</v>
      </c>
      <c r="I492" s="44" t="n">
        <v>1</v>
      </c>
      <c r="J492" s="104" t="n">
        <f aca="false">SUM(H492:I492)</f>
        <v>200</v>
      </c>
      <c r="K492" s="43" t="n">
        <v>432</v>
      </c>
      <c r="L492" s="44" t="n">
        <v>15</v>
      </c>
      <c r="M492" s="45" t="n">
        <f aca="false">SUM(K492:L492)</f>
        <v>447</v>
      </c>
      <c r="N492" s="46" t="n">
        <f aca="false">G492+J492</f>
        <v>201</v>
      </c>
      <c r="O492" s="47"/>
      <c r="P492" s="28"/>
      <c r="Q492" s="85"/>
    </row>
    <row r="493" customFormat="false" ht="18" hidden="false" customHeight="true" outlineLevel="0" collapsed="false">
      <c r="A493" s="79"/>
      <c r="B493" s="50" t="s">
        <v>14</v>
      </c>
      <c r="C493" s="49" t="s">
        <v>436</v>
      </c>
      <c r="D493" s="137" t="n">
        <v>5</v>
      </c>
      <c r="E493" s="82" t="n">
        <v>0</v>
      </c>
      <c r="F493" s="82" t="n">
        <v>0</v>
      </c>
      <c r="G493" s="39" t="n">
        <f aca="false">SUM(D493:F493)</f>
        <v>5</v>
      </c>
      <c r="H493" s="103" t="n">
        <v>1604</v>
      </c>
      <c r="I493" s="44" t="n">
        <v>19</v>
      </c>
      <c r="J493" s="104" t="n">
        <f aca="false">SUM(H493:I493)</f>
        <v>1623</v>
      </c>
      <c r="K493" s="43" t="n">
        <v>3185</v>
      </c>
      <c r="L493" s="44" t="n">
        <v>35</v>
      </c>
      <c r="M493" s="45" t="n">
        <f aca="false">SUM(K493:L493)</f>
        <v>3220</v>
      </c>
      <c r="N493" s="46" t="n">
        <f aca="false">G493+J493</f>
        <v>1628</v>
      </c>
      <c r="O493" s="47"/>
      <c r="P493" s="28"/>
      <c r="Q493" s="85"/>
    </row>
    <row r="494" customFormat="false" ht="18" hidden="false" customHeight="true" outlineLevel="0" collapsed="false">
      <c r="A494" s="79"/>
      <c r="B494" s="50" t="s">
        <v>14</v>
      </c>
      <c r="C494" s="49" t="s">
        <v>437</v>
      </c>
      <c r="D494" s="137" t="n">
        <v>7</v>
      </c>
      <c r="E494" s="82" t="n">
        <v>0</v>
      </c>
      <c r="F494" s="82" t="n">
        <v>0</v>
      </c>
      <c r="G494" s="39" t="n">
        <f aca="false">SUM(D494:F494)</f>
        <v>7</v>
      </c>
      <c r="H494" s="103" t="n">
        <v>956</v>
      </c>
      <c r="I494" s="44" t="n">
        <v>12</v>
      </c>
      <c r="J494" s="104" t="n">
        <f aca="false">SUM(H494:I494)</f>
        <v>968</v>
      </c>
      <c r="K494" s="43" t="n">
        <v>1839</v>
      </c>
      <c r="L494" s="44" t="n">
        <v>35</v>
      </c>
      <c r="M494" s="45" t="n">
        <f aca="false">SUM(K494:L494)</f>
        <v>1874</v>
      </c>
      <c r="N494" s="46" t="n">
        <f aca="false">G494+J494</f>
        <v>975</v>
      </c>
      <c r="O494" s="47"/>
      <c r="P494" s="28"/>
      <c r="Q494" s="85"/>
    </row>
    <row r="495" customFormat="false" ht="18" hidden="false" customHeight="true" outlineLevel="0" collapsed="false">
      <c r="A495" s="79"/>
      <c r="B495" s="50" t="s">
        <v>14</v>
      </c>
      <c r="C495" s="49" t="s">
        <v>438</v>
      </c>
      <c r="D495" s="137" t="n">
        <v>24</v>
      </c>
      <c r="E495" s="82" t="n">
        <v>1</v>
      </c>
      <c r="F495" s="82" t="n">
        <v>0</v>
      </c>
      <c r="G495" s="39" t="n">
        <f aca="false">SUM(D495:F495)</f>
        <v>25</v>
      </c>
      <c r="H495" s="103" t="n">
        <v>5119</v>
      </c>
      <c r="I495" s="44" t="n">
        <v>53</v>
      </c>
      <c r="J495" s="104" t="n">
        <f aca="false">SUM(H495:I495)</f>
        <v>5172</v>
      </c>
      <c r="K495" s="43" t="n">
        <v>8724</v>
      </c>
      <c r="L495" s="44" t="n">
        <v>264</v>
      </c>
      <c r="M495" s="45" t="n">
        <f aca="false">SUM(K495:L495)</f>
        <v>8988</v>
      </c>
      <c r="N495" s="46" t="n">
        <f aca="false">G495+J495</f>
        <v>5197</v>
      </c>
      <c r="O495" s="47"/>
      <c r="P495" s="28"/>
      <c r="Q495" s="85"/>
    </row>
    <row r="496" customFormat="false" ht="18" hidden="false" customHeight="true" outlineLevel="0" collapsed="false">
      <c r="A496" s="79"/>
      <c r="B496" s="51" t="s">
        <v>14</v>
      </c>
      <c r="C496" s="52" t="s">
        <v>439</v>
      </c>
      <c r="D496" s="138" t="n">
        <v>17</v>
      </c>
      <c r="E496" s="86" t="n">
        <v>5</v>
      </c>
      <c r="F496" s="86" t="n">
        <v>0</v>
      </c>
      <c r="G496" s="53" t="n">
        <f aca="false">SUM(D496:F496)</f>
        <v>22</v>
      </c>
      <c r="H496" s="101" t="n">
        <v>7596</v>
      </c>
      <c r="I496" s="57" t="n">
        <v>101</v>
      </c>
      <c r="J496" s="102" t="n">
        <f aca="false">SUM(H496:I496)</f>
        <v>7697</v>
      </c>
      <c r="K496" s="56" t="n">
        <v>12175</v>
      </c>
      <c r="L496" s="57" t="n">
        <v>237</v>
      </c>
      <c r="M496" s="58" t="n">
        <f aca="false">SUM(K496:L496)</f>
        <v>12412</v>
      </c>
      <c r="N496" s="59" t="n">
        <f aca="false">G496+J496</f>
        <v>7719</v>
      </c>
      <c r="O496" s="47"/>
      <c r="P496" s="28"/>
      <c r="Q496" s="85"/>
    </row>
    <row r="497" customFormat="false" ht="18" hidden="false" customHeight="true" outlineLevel="0" collapsed="false">
      <c r="A497" s="79"/>
      <c r="B497" s="50" t="s">
        <v>14</v>
      </c>
      <c r="C497" s="49" t="s">
        <v>440</v>
      </c>
      <c r="D497" s="137" t="n">
        <v>4</v>
      </c>
      <c r="E497" s="82" t="n">
        <v>0</v>
      </c>
      <c r="F497" s="82" t="n">
        <v>0</v>
      </c>
      <c r="G497" s="39" t="n">
        <f aca="false">SUM(D497:F497)</f>
        <v>4</v>
      </c>
      <c r="H497" s="103" t="n">
        <v>106</v>
      </c>
      <c r="I497" s="44" t="n">
        <v>0</v>
      </c>
      <c r="J497" s="104" t="n">
        <f aca="false">SUM(H497:I497)</f>
        <v>106</v>
      </c>
      <c r="K497" s="43" t="n">
        <v>260</v>
      </c>
      <c r="L497" s="44" t="n">
        <v>0</v>
      </c>
      <c r="M497" s="45" t="n">
        <f aca="false">SUM(K497:L497)</f>
        <v>260</v>
      </c>
      <c r="N497" s="46" t="n">
        <f aca="false">G497+J497</f>
        <v>110</v>
      </c>
      <c r="O497" s="47"/>
      <c r="P497" s="28"/>
      <c r="Q497" s="85"/>
    </row>
    <row r="498" customFormat="false" ht="18" hidden="false" customHeight="true" outlineLevel="0" collapsed="false">
      <c r="A498" s="79"/>
      <c r="B498" s="50" t="s">
        <v>14</v>
      </c>
      <c r="C498" s="49" t="s">
        <v>441</v>
      </c>
      <c r="D498" s="137" t="n">
        <v>1</v>
      </c>
      <c r="E498" s="82" t="n">
        <v>1</v>
      </c>
      <c r="F498" s="82" t="n">
        <v>0</v>
      </c>
      <c r="G498" s="39" t="n">
        <f aca="false">SUM(D498:F498)</f>
        <v>2</v>
      </c>
      <c r="H498" s="103" t="n">
        <v>129</v>
      </c>
      <c r="I498" s="44" t="n">
        <v>0</v>
      </c>
      <c r="J498" s="104" t="n">
        <f aca="false">SUM(H498:I498)</f>
        <v>129</v>
      </c>
      <c r="K498" s="43" t="n">
        <v>218</v>
      </c>
      <c r="L498" s="44" t="n">
        <v>0</v>
      </c>
      <c r="M498" s="45" t="n">
        <f aca="false">SUM(K498:L498)</f>
        <v>218</v>
      </c>
      <c r="N498" s="46" t="n">
        <f aca="false">G498+J498</f>
        <v>131</v>
      </c>
      <c r="O498" s="47"/>
      <c r="P498" s="28"/>
      <c r="Q498" s="85"/>
    </row>
    <row r="499" customFormat="false" ht="18" hidden="false" customHeight="true" outlineLevel="0" collapsed="false">
      <c r="A499" s="79"/>
      <c r="B499" s="50" t="s">
        <v>14</v>
      </c>
      <c r="C499" s="49" t="s">
        <v>442</v>
      </c>
      <c r="D499" s="137" t="n">
        <v>2</v>
      </c>
      <c r="E499" s="82" t="n">
        <v>1</v>
      </c>
      <c r="F499" s="82" t="n">
        <v>0</v>
      </c>
      <c r="G499" s="39" t="n">
        <f aca="false">SUM(D499:F499)</f>
        <v>3</v>
      </c>
      <c r="H499" s="103" t="n">
        <v>546</v>
      </c>
      <c r="I499" s="44" t="n">
        <v>7</v>
      </c>
      <c r="J499" s="104" t="n">
        <f aca="false">SUM(H499:I499)</f>
        <v>553</v>
      </c>
      <c r="K499" s="43" t="n">
        <v>943</v>
      </c>
      <c r="L499" s="44" t="n">
        <v>15</v>
      </c>
      <c r="M499" s="45" t="n">
        <f aca="false">SUM(K499:L499)</f>
        <v>958</v>
      </c>
      <c r="N499" s="46" t="n">
        <f aca="false">G499+J499</f>
        <v>556</v>
      </c>
      <c r="O499" s="47"/>
      <c r="P499" s="28"/>
      <c r="Q499" s="85"/>
    </row>
    <row r="500" customFormat="false" ht="18" hidden="false" customHeight="true" outlineLevel="0" collapsed="false">
      <c r="A500" s="79"/>
      <c r="B500" s="50" t="s">
        <v>14</v>
      </c>
      <c r="C500" s="49" t="s">
        <v>443</v>
      </c>
      <c r="D500" s="137" t="n">
        <v>34</v>
      </c>
      <c r="E500" s="82" t="n">
        <v>3</v>
      </c>
      <c r="F500" s="82" t="n">
        <v>0</v>
      </c>
      <c r="G500" s="39" t="n">
        <f aca="false">SUM(D500:F500)</f>
        <v>37</v>
      </c>
      <c r="H500" s="103" t="n">
        <v>7572</v>
      </c>
      <c r="I500" s="44" t="n">
        <v>96</v>
      </c>
      <c r="J500" s="104" t="n">
        <f aca="false">SUM(H500:I500)</f>
        <v>7668</v>
      </c>
      <c r="K500" s="43" t="n">
        <v>12086</v>
      </c>
      <c r="L500" s="44" t="n">
        <v>173</v>
      </c>
      <c r="M500" s="45" t="n">
        <f aca="false">SUM(K500:L500)</f>
        <v>12259</v>
      </c>
      <c r="N500" s="46" t="n">
        <f aca="false">G500+J500</f>
        <v>7705</v>
      </c>
      <c r="O500" s="47"/>
      <c r="P500" s="28"/>
      <c r="Q500" s="85"/>
    </row>
    <row r="501" customFormat="false" ht="18" hidden="false" customHeight="true" outlineLevel="0" collapsed="false">
      <c r="A501" s="79"/>
      <c r="B501" s="51" t="s">
        <v>14</v>
      </c>
      <c r="C501" s="52" t="s">
        <v>444</v>
      </c>
      <c r="D501" s="138" t="n">
        <v>12</v>
      </c>
      <c r="E501" s="86" t="n">
        <v>3</v>
      </c>
      <c r="F501" s="86" t="n">
        <v>0</v>
      </c>
      <c r="G501" s="53" t="n">
        <f aca="false">SUM(D501:F501)</f>
        <v>15</v>
      </c>
      <c r="H501" s="101" t="n">
        <v>1031</v>
      </c>
      <c r="I501" s="57" t="n">
        <v>4</v>
      </c>
      <c r="J501" s="102" t="n">
        <f aca="false">SUM(H501:I501)</f>
        <v>1035</v>
      </c>
      <c r="K501" s="56" t="n">
        <v>2283</v>
      </c>
      <c r="L501" s="57" t="n">
        <v>43</v>
      </c>
      <c r="M501" s="58" t="n">
        <f aca="false">SUM(K501:L501)</f>
        <v>2326</v>
      </c>
      <c r="N501" s="59" t="n">
        <f aca="false">G501+J501</f>
        <v>1050</v>
      </c>
      <c r="O501" s="47"/>
      <c r="P501" s="28"/>
      <c r="Q501" s="78"/>
    </row>
    <row r="502" customFormat="false" ht="18" hidden="false" customHeight="true" outlineLevel="0" collapsed="false">
      <c r="A502" s="79"/>
      <c r="B502" s="50" t="s">
        <v>14</v>
      </c>
      <c r="C502" s="49" t="s">
        <v>445</v>
      </c>
      <c r="D502" s="137" t="n">
        <v>3</v>
      </c>
      <c r="E502" s="82" t="n">
        <v>0</v>
      </c>
      <c r="F502" s="82" t="n">
        <v>0</v>
      </c>
      <c r="G502" s="39" t="n">
        <f aca="false">SUM(D502:F502)</f>
        <v>3</v>
      </c>
      <c r="H502" s="103" t="n">
        <v>628</v>
      </c>
      <c r="I502" s="44" t="n">
        <v>2</v>
      </c>
      <c r="J502" s="104" t="n">
        <f aca="false">SUM(H502:I502)</f>
        <v>630</v>
      </c>
      <c r="K502" s="43" t="n">
        <v>1911</v>
      </c>
      <c r="L502" s="44" t="n">
        <v>20</v>
      </c>
      <c r="M502" s="45" t="n">
        <f aca="false">SUM(K502:L502)</f>
        <v>1931</v>
      </c>
      <c r="N502" s="46" t="n">
        <f aca="false">G502+J502</f>
        <v>633</v>
      </c>
      <c r="O502" s="47"/>
      <c r="P502" s="28"/>
      <c r="Q502" s="85"/>
    </row>
    <row r="503" customFormat="false" ht="18" hidden="false" customHeight="true" outlineLevel="0" collapsed="false">
      <c r="A503" s="79"/>
      <c r="B503" s="50" t="s">
        <v>14</v>
      </c>
      <c r="C503" s="49" t="s">
        <v>446</v>
      </c>
      <c r="D503" s="137" t="n">
        <v>4</v>
      </c>
      <c r="E503" s="82" t="n">
        <v>1</v>
      </c>
      <c r="F503" s="82" t="n">
        <v>0</v>
      </c>
      <c r="G503" s="39" t="n">
        <f aca="false">SUM(D503:F503)</f>
        <v>5</v>
      </c>
      <c r="H503" s="103" t="n">
        <v>3532</v>
      </c>
      <c r="I503" s="44" t="n">
        <v>74</v>
      </c>
      <c r="J503" s="104" t="n">
        <f aca="false">SUM(H503:I503)</f>
        <v>3606</v>
      </c>
      <c r="K503" s="43" t="n">
        <v>5181</v>
      </c>
      <c r="L503" s="44" t="n">
        <v>130</v>
      </c>
      <c r="M503" s="45" t="n">
        <f aca="false">SUM(K503:L503)</f>
        <v>5311</v>
      </c>
      <c r="N503" s="46" t="n">
        <f aca="false">G503+J503</f>
        <v>3611</v>
      </c>
      <c r="O503" s="47"/>
      <c r="P503" s="28"/>
      <c r="Q503" s="85"/>
    </row>
    <row r="504" customFormat="false" ht="18" hidden="false" customHeight="true" outlineLevel="0" collapsed="false">
      <c r="A504" s="79"/>
      <c r="B504" s="50" t="s">
        <v>14</v>
      </c>
      <c r="C504" s="49" t="s">
        <v>447</v>
      </c>
      <c r="D504" s="137" t="n">
        <v>2</v>
      </c>
      <c r="E504" s="82" t="n">
        <v>1</v>
      </c>
      <c r="F504" s="82" t="n">
        <v>0</v>
      </c>
      <c r="G504" s="39" t="n">
        <f aca="false">SUM(D504:F504)</f>
        <v>3</v>
      </c>
      <c r="H504" s="103" t="n">
        <v>989</v>
      </c>
      <c r="I504" s="44" t="n">
        <v>16</v>
      </c>
      <c r="J504" s="104" t="n">
        <f aca="false">SUM(H504:I504)</f>
        <v>1005</v>
      </c>
      <c r="K504" s="43" t="n">
        <v>1229</v>
      </c>
      <c r="L504" s="44" t="n">
        <v>28</v>
      </c>
      <c r="M504" s="45" t="n">
        <f aca="false">SUM(K504:L504)</f>
        <v>1257</v>
      </c>
      <c r="N504" s="46" t="n">
        <f aca="false">G504+J504</f>
        <v>1008</v>
      </c>
      <c r="O504" s="47"/>
      <c r="P504" s="28"/>
      <c r="Q504" s="85"/>
    </row>
    <row r="505" customFormat="false" ht="18" hidden="false" customHeight="true" outlineLevel="0" collapsed="false">
      <c r="A505" s="79"/>
      <c r="B505" s="50" t="s">
        <v>14</v>
      </c>
      <c r="C505" s="49" t="s">
        <v>448</v>
      </c>
      <c r="D505" s="137" t="n">
        <v>8</v>
      </c>
      <c r="E505" s="82" t="n">
        <v>1</v>
      </c>
      <c r="F505" s="82" t="n">
        <v>1</v>
      </c>
      <c r="G505" s="39" t="n">
        <f aca="false">SUM(D505:F505)</f>
        <v>10</v>
      </c>
      <c r="H505" s="103" t="n">
        <v>297</v>
      </c>
      <c r="I505" s="44" t="n">
        <v>1</v>
      </c>
      <c r="J505" s="104" t="n">
        <f aca="false">SUM(H505:I505)</f>
        <v>298</v>
      </c>
      <c r="K505" s="43" t="n">
        <v>494</v>
      </c>
      <c r="L505" s="44" t="n">
        <v>14</v>
      </c>
      <c r="M505" s="45" t="n">
        <f aca="false">SUM(K505:L505)</f>
        <v>508</v>
      </c>
      <c r="N505" s="46" t="n">
        <f aca="false">G505+J505</f>
        <v>308</v>
      </c>
      <c r="O505" s="47"/>
      <c r="P505" s="28"/>
      <c r="Q505" s="85"/>
    </row>
    <row r="506" customFormat="false" ht="18" hidden="false" customHeight="true" outlineLevel="0" collapsed="false">
      <c r="A506" s="79"/>
      <c r="B506" s="51" t="s">
        <v>14</v>
      </c>
      <c r="C506" s="52" t="s">
        <v>449</v>
      </c>
      <c r="D506" s="138" t="n">
        <v>0</v>
      </c>
      <c r="E506" s="86" t="n">
        <v>0</v>
      </c>
      <c r="F506" s="86" t="n">
        <v>0</v>
      </c>
      <c r="G506" s="53" t="n">
        <f aca="false">SUM(D506:F506)</f>
        <v>0</v>
      </c>
      <c r="H506" s="101" t="n">
        <v>297</v>
      </c>
      <c r="I506" s="57" t="n">
        <v>0</v>
      </c>
      <c r="J506" s="102" t="n">
        <f aca="false">SUM(H506:I506)</f>
        <v>297</v>
      </c>
      <c r="K506" s="56" t="n">
        <v>548</v>
      </c>
      <c r="L506" s="57" t="n">
        <v>0</v>
      </c>
      <c r="M506" s="58" t="n">
        <f aca="false">SUM(K506:L506)</f>
        <v>548</v>
      </c>
      <c r="N506" s="59" t="n">
        <f aca="false">G506+J506</f>
        <v>297</v>
      </c>
      <c r="O506" s="47"/>
      <c r="P506" s="28"/>
      <c r="Q506" s="85"/>
    </row>
    <row r="507" customFormat="false" ht="18" hidden="false" customHeight="true" outlineLevel="0" collapsed="false">
      <c r="A507" s="79"/>
      <c r="B507" s="50" t="s">
        <v>14</v>
      </c>
      <c r="C507" s="49" t="s">
        <v>450</v>
      </c>
      <c r="D507" s="137" t="n">
        <v>6</v>
      </c>
      <c r="E507" s="82" t="n">
        <v>1</v>
      </c>
      <c r="F507" s="82" t="n">
        <v>0</v>
      </c>
      <c r="G507" s="39" t="n">
        <f aca="false">SUM(D507:F507)</f>
        <v>7</v>
      </c>
      <c r="H507" s="103" t="n">
        <v>693</v>
      </c>
      <c r="I507" s="44" t="n">
        <v>0</v>
      </c>
      <c r="J507" s="104" t="n">
        <f aca="false">SUM(H507:I507)</f>
        <v>693</v>
      </c>
      <c r="K507" s="43" t="n">
        <v>900</v>
      </c>
      <c r="L507" s="44" t="n">
        <v>0</v>
      </c>
      <c r="M507" s="45" t="n">
        <f aca="false">SUM(K507:L507)</f>
        <v>900</v>
      </c>
      <c r="N507" s="46" t="n">
        <f aca="false">G507+J507</f>
        <v>700</v>
      </c>
      <c r="O507" s="47"/>
      <c r="P507" s="28"/>
      <c r="Q507" s="85"/>
    </row>
    <row r="508" customFormat="false" ht="18" hidden="false" customHeight="true" outlineLevel="0" collapsed="false">
      <c r="A508" s="79"/>
      <c r="B508" s="50" t="s">
        <v>14</v>
      </c>
      <c r="C508" s="49" t="s">
        <v>451</v>
      </c>
      <c r="D508" s="137" t="n">
        <v>7</v>
      </c>
      <c r="E508" s="82" t="n">
        <v>2</v>
      </c>
      <c r="F508" s="82" t="n">
        <v>0</v>
      </c>
      <c r="G508" s="39" t="n">
        <f aca="false">SUM(D508:F508)</f>
        <v>9</v>
      </c>
      <c r="H508" s="103" t="n">
        <v>585</v>
      </c>
      <c r="I508" s="44" t="n">
        <v>0</v>
      </c>
      <c r="J508" s="104" t="n">
        <f aca="false">SUM(H508:I508)</f>
        <v>585</v>
      </c>
      <c r="K508" s="43" t="n">
        <v>745</v>
      </c>
      <c r="L508" s="44" t="n">
        <v>0</v>
      </c>
      <c r="M508" s="45" t="n">
        <f aca="false">SUM(K508:L508)</f>
        <v>745</v>
      </c>
      <c r="N508" s="46" t="n">
        <f aca="false">G508+J508</f>
        <v>594</v>
      </c>
      <c r="O508" s="47"/>
      <c r="P508" s="28"/>
      <c r="Q508" s="85"/>
    </row>
    <row r="509" customFormat="false" ht="18" hidden="false" customHeight="true" outlineLevel="0" collapsed="false">
      <c r="A509" s="79"/>
      <c r="B509" s="50" t="s">
        <v>14</v>
      </c>
      <c r="C509" s="49" t="s">
        <v>452</v>
      </c>
      <c r="D509" s="137" t="n">
        <v>7</v>
      </c>
      <c r="E509" s="82" t="n">
        <v>0</v>
      </c>
      <c r="F509" s="82" t="n">
        <v>0</v>
      </c>
      <c r="G509" s="39" t="n">
        <f aca="false">SUM(D509:F509)</f>
        <v>7</v>
      </c>
      <c r="H509" s="103" t="n">
        <v>470</v>
      </c>
      <c r="I509" s="44" t="n">
        <v>18</v>
      </c>
      <c r="J509" s="104" t="n">
        <f aca="false">SUM(H509:I509)</f>
        <v>488</v>
      </c>
      <c r="K509" s="43" t="n">
        <v>659</v>
      </c>
      <c r="L509" s="44" t="n">
        <v>29</v>
      </c>
      <c r="M509" s="45" t="n">
        <f aca="false">SUM(K509:L509)</f>
        <v>688</v>
      </c>
      <c r="N509" s="46" t="n">
        <f aca="false">G509+J509</f>
        <v>495</v>
      </c>
      <c r="O509" s="47"/>
      <c r="P509" s="28"/>
      <c r="Q509" s="85"/>
    </row>
    <row r="510" customFormat="false" ht="18" hidden="false" customHeight="true" outlineLevel="0" collapsed="false">
      <c r="A510" s="79"/>
      <c r="B510" s="50" t="s">
        <v>14</v>
      </c>
      <c r="C510" s="49" t="s">
        <v>453</v>
      </c>
      <c r="D510" s="137" t="n">
        <v>5</v>
      </c>
      <c r="E510" s="82" t="n">
        <v>0</v>
      </c>
      <c r="F510" s="82" t="n">
        <v>0</v>
      </c>
      <c r="G510" s="45" t="n">
        <f aca="false">SUM(D510:F510)</f>
        <v>5</v>
      </c>
      <c r="H510" s="103" t="n">
        <v>251</v>
      </c>
      <c r="I510" s="44" t="n">
        <v>2</v>
      </c>
      <c r="J510" s="104" t="n">
        <f aca="false">SUM(H510:I510)</f>
        <v>253</v>
      </c>
      <c r="K510" s="43" t="n">
        <v>376</v>
      </c>
      <c r="L510" s="44" t="n">
        <v>5</v>
      </c>
      <c r="M510" s="45" t="n">
        <f aca="false">SUM(K510:L510)</f>
        <v>381</v>
      </c>
      <c r="N510" s="46" t="n">
        <f aca="false">G510+J510</f>
        <v>258</v>
      </c>
      <c r="O510" s="47"/>
      <c r="P510" s="28"/>
      <c r="Q510" s="85"/>
    </row>
    <row r="511" customFormat="false" ht="18" hidden="false" customHeight="true" outlineLevel="0" collapsed="false">
      <c r="A511" s="79"/>
      <c r="B511" s="51" t="s">
        <v>14</v>
      </c>
      <c r="C511" s="52" t="s">
        <v>454</v>
      </c>
      <c r="D511" s="138" t="n">
        <v>3</v>
      </c>
      <c r="E511" s="86" t="n">
        <v>1</v>
      </c>
      <c r="F511" s="86" t="n">
        <v>0</v>
      </c>
      <c r="G511" s="53" t="n">
        <f aca="false">SUM(D511:F511)</f>
        <v>4</v>
      </c>
      <c r="H511" s="101" t="n">
        <v>346</v>
      </c>
      <c r="I511" s="57" t="n">
        <v>0</v>
      </c>
      <c r="J511" s="102" t="n">
        <f aca="false">SUM(H511:I511)</f>
        <v>346</v>
      </c>
      <c r="K511" s="56" t="n">
        <v>740</v>
      </c>
      <c r="L511" s="57" t="n">
        <v>0</v>
      </c>
      <c r="M511" s="58" t="n">
        <f aca="false">SUM(K511:L511)</f>
        <v>740</v>
      </c>
      <c r="N511" s="59" t="n">
        <f aca="false">G511+J511</f>
        <v>350</v>
      </c>
      <c r="O511" s="47"/>
      <c r="P511" s="28"/>
      <c r="Q511" s="85"/>
    </row>
    <row r="512" customFormat="false" ht="18" hidden="false" customHeight="true" outlineLevel="0" collapsed="false">
      <c r="A512" s="79"/>
      <c r="B512" s="50" t="s">
        <v>14</v>
      </c>
      <c r="C512" s="49" t="s">
        <v>455</v>
      </c>
      <c r="D512" s="137" t="n">
        <v>2</v>
      </c>
      <c r="E512" s="82" t="n">
        <v>0</v>
      </c>
      <c r="F512" s="82" t="n">
        <v>0</v>
      </c>
      <c r="G512" s="39" t="n">
        <f aca="false">SUM(D512:F512)</f>
        <v>2</v>
      </c>
      <c r="H512" s="103" t="n">
        <v>27</v>
      </c>
      <c r="I512" s="44" t="n">
        <v>5</v>
      </c>
      <c r="J512" s="104" t="n">
        <f aca="false">SUM(H512:I512)</f>
        <v>32</v>
      </c>
      <c r="K512" s="43" t="n">
        <v>123</v>
      </c>
      <c r="L512" s="44" t="n">
        <v>15</v>
      </c>
      <c r="M512" s="45" t="n">
        <f aca="false">SUM(K512:L512)</f>
        <v>138</v>
      </c>
      <c r="N512" s="46" t="n">
        <f aca="false">G512+J512</f>
        <v>34</v>
      </c>
      <c r="O512" s="47"/>
      <c r="P512" s="28"/>
      <c r="Q512" s="85"/>
    </row>
    <row r="513" customFormat="false" ht="18" hidden="false" customHeight="true" outlineLevel="0" collapsed="false">
      <c r="A513" s="79"/>
      <c r="B513" s="50"/>
      <c r="C513" s="49" t="s">
        <v>456</v>
      </c>
      <c r="D513" s="137" t="n">
        <v>0</v>
      </c>
      <c r="E513" s="82" t="n">
        <v>0</v>
      </c>
      <c r="F513" s="82" t="n">
        <v>0</v>
      </c>
      <c r="G513" s="39" t="n">
        <f aca="false">SUM(D513:F513)</f>
        <v>0</v>
      </c>
      <c r="H513" s="103" t="n">
        <v>0</v>
      </c>
      <c r="I513" s="44" t="n">
        <v>0</v>
      </c>
      <c r="J513" s="104" t="n">
        <f aca="false">SUM(H513:I513)</f>
        <v>0</v>
      </c>
      <c r="K513" s="43" t="n">
        <v>0</v>
      </c>
      <c r="L513" s="44" t="n">
        <v>0</v>
      </c>
      <c r="M513" s="45" t="n">
        <f aca="false">SUM(K513:L513)</f>
        <v>0</v>
      </c>
      <c r="N513" s="46" t="n">
        <f aca="false">G513+J513</f>
        <v>0</v>
      </c>
      <c r="O513" s="47"/>
      <c r="P513" s="28"/>
      <c r="Q513" s="85"/>
    </row>
    <row r="514" customFormat="false" ht="18" hidden="false" customHeight="true" outlineLevel="0" collapsed="false">
      <c r="A514" s="79"/>
      <c r="B514" s="70" t="s">
        <v>8</v>
      </c>
      <c r="C514" s="70"/>
      <c r="D514" s="73" t="n">
        <f aca="false">SUM(D491:D513)</f>
        <v>179</v>
      </c>
      <c r="E514" s="71" t="n">
        <f aca="false">SUM(E491:E513)</f>
        <v>23</v>
      </c>
      <c r="F514" s="72" t="n">
        <f aca="false">SUM(F491:F513)</f>
        <v>1</v>
      </c>
      <c r="G514" s="71" t="n">
        <f aca="false">SUM(D514:F514)</f>
        <v>203</v>
      </c>
      <c r="H514" s="157" t="n">
        <f aca="false">SUM(H491:H512)</f>
        <v>36872</v>
      </c>
      <c r="I514" s="75" t="n">
        <f aca="false">SUM(I491:I512)</f>
        <v>497</v>
      </c>
      <c r="J514" s="158" t="n">
        <f aca="false">SUM(H514:I514)</f>
        <v>37369</v>
      </c>
      <c r="K514" s="74" t="n">
        <f aca="false">SUM(K491:K512)</f>
        <v>61272</v>
      </c>
      <c r="L514" s="71" t="n">
        <f aca="false">SUM(L491:L512)</f>
        <v>1203</v>
      </c>
      <c r="M514" s="76" t="n">
        <f aca="false">SUM(K514:L514)</f>
        <v>62475</v>
      </c>
      <c r="N514" s="177" t="n">
        <f aca="false">G514+J514</f>
        <v>37572</v>
      </c>
      <c r="O514" s="47"/>
      <c r="P514" s="28"/>
      <c r="Q514" s="85"/>
    </row>
    <row r="515" s="204" customFormat="true" ht="18" hidden="false" customHeight="true" outlineLevel="0" collapsed="false">
      <c r="A515" s="199"/>
      <c r="B515" s="200"/>
      <c r="C515" s="200"/>
      <c r="D515" s="42"/>
      <c r="E515" s="42"/>
      <c r="F515" s="117"/>
      <c r="G515" s="42"/>
      <c r="H515" s="117"/>
      <c r="I515" s="118"/>
      <c r="J515" s="117"/>
      <c r="K515" s="42"/>
      <c r="L515" s="42"/>
      <c r="M515" s="42"/>
      <c r="N515" s="117"/>
      <c r="O515" s="201"/>
      <c r="P515" s="202"/>
      <c r="Q515" s="203"/>
      <c r="R515" s="201"/>
      <c r="S515" s="201"/>
    </row>
    <row r="516" s="204" customFormat="true" ht="18" hidden="false" customHeight="true" outlineLevel="0" collapsed="false">
      <c r="A516" s="199"/>
      <c r="B516" s="200"/>
      <c r="C516" s="200"/>
      <c r="D516" s="42"/>
      <c r="E516" s="42"/>
      <c r="F516" s="117"/>
      <c r="G516" s="42"/>
      <c r="H516" s="117"/>
      <c r="I516" s="118"/>
      <c r="J516" s="117"/>
      <c r="K516" s="42"/>
      <c r="L516" s="42"/>
      <c r="M516" s="42"/>
      <c r="N516" s="117"/>
      <c r="O516" s="201"/>
      <c r="P516" s="202"/>
      <c r="Q516" s="203"/>
      <c r="R516" s="201"/>
      <c r="S516" s="201"/>
    </row>
    <row r="517" s="204" customFormat="true" ht="18" hidden="false" customHeight="true" outlineLevel="0" collapsed="false">
      <c r="A517" s="199"/>
      <c r="B517" s="200"/>
      <c r="C517" s="200"/>
      <c r="D517" s="42"/>
      <c r="E517" s="42"/>
      <c r="F517" s="117"/>
      <c r="G517" s="42"/>
      <c r="H517" s="117"/>
      <c r="I517" s="118"/>
      <c r="J517" s="117"/>
      <c r="K517" s="42"/>
      <c r="L517" s="42"/>
      <c r="M517" s="42"/>
      <c r="N517" s="117"/>
      <c r="O517" s="201"/>
      <c r="P517" s="202"/>
      <c r="Q517" s="203"/>
      <c r="R517" s="201"/>
      <c r="S517" s="201"/>
    </row>
    <row r="518" s="204" customFormat="true" ht="18" hidden="false" customHeight="true" outlineLevel="0" collapsed="false">
      <c r="A518" s="199"/>
      <c r="B518" s="200"/>
      <c r="C518" s="200"/>
      <c r="D518" s="42"/>
      <c r="E518" s="42"/>
      <c r="F518" s="117"/>
      <c r="G518" s="42"/>
      <c r="H518" s="117"/>
      <c r="I518" s="118"/>
      <c r="J518" s="117"/>
      <c r="K518" s="42"/>
      <c r="L518" s="42"/>
      <c r="M518" s="42"/>
      <c r="N518" s="117"/>
      <c r="O518" s="201"/>
      <c r="P518" s="202"/>
      <c r="Q518" s="203"/>
      <c r="R518" s="201"/>
      <c r="S518" s="201"/>
    </row>
    <row r="519" s="204" customFormat="true" ht="18" hidden="false" customHeight="true" outlineLevel="0" collapsed="false">
      <c r="A519" s="199"/>
      <c r="B519" s="200"/>
      <c r="C519" s="200"/>
      <c r="D519" s="42"/>
      <c r="E519" s="42"/>
      <c r="F519" s="117"/>
      <c r="G519" s="42"/>
      <c r="H519" s="117"/>
      <c r="I519" s="118"/>
      <c r="J519" s="117"/>
      <c r="K519" s="42"/>
      <c r="L519" s="42"/>
      <c r="M519" s="42"/>
      <c r="N519" s="117"/>
      <c r="O519" s="201"/>
      <c r="P519" s="202"/>
      <c r="Q519" s="203"/>
      <c r="R519" s="201"/>
      <c r="S519" s="201"/>
    </row>
    <row r="520" s="204" customFormat="true" ht="18" hidden="false" customHeight="true" outlineLevel="0" collapsed="false">
      <c r="A520" s="199"/>
      <c r="B520" s="200"/>
      <c r="C520" s="200"/>
      <c r="D520" s="42"/>
      <c r="E520" s="42"/>
      <c r="F520" s="117"/>
      <c r="G520" s="42"/>
      <c r="H520" s="117"/>
      <c r="I520" s="118"/>
      <c r="J520" s="117"/>
      <c r="K520" s="42"/>
      <c r="L520" s="42"/>
      <c r="M520" s="42"/>
      <c r="N520" s="117"/>
      <c r="O520" s="201"/>
      <c r="P520" s="202"/>
      <c r="Q520" s="203"/>
      <c r="R520" s="201"/>
      <c r="S520" s="201"/>
    </row>
    <row r="521" s="204" customFormat="true" ht="18" hidden="false" customHeight="true" outlineLevel="0" collapsed="false">
      <c r="A521" s="199"/>
      <c r="B521" s="200"/>
      <c r="C521" s="200"/>
      <c r="D521" s="42"/>
      <c r="E521" s="42"/>
      <c r="F521" s="117"/>
      <c r="G521" s="42"/>
      <c r="H521" s="117"/>
      <c r="I521" s="118"/>
      <c r="J521" s="117"/>
      <c r="K521" s="42"/>
      <c r="L521" s="42"/>
      <c r="M521" s="42"/>
      <c r="N521" s="117"/>
      <c r="O521" s="201"/>
      <c r="P521" s="202"/>
      <c r="Q521" s="203"/>
      <c r="R521" s="201"/>
      <c r="S521" s="201"/>
    </row>
    <row r="522" customFormat="false" ht="9" hidden="false" customHeight="tru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P522" s="28"/>
      <c r="Q522" s="85"/>
    </row>
    <row r="523" customFormat="false" ht="31.5" hidden="false" customHeight="true" outlineLevel="0" collapsed="false">
      <c r="A523" s="9" t="s">
        <v>0</v>
      </c>
      <c r="B523" s="9"/>
      <c r="C523" s="9"/>
      <c r="D523" s="10" t="s">
        <v>1</v>
      </c>
      <c r="E523" s="10"/>
      <c r="F523" s="10"/>
      <c r="G523" s="10"/>
      <c r="H523" s="11" t="s">
        <v>2</v>
      </c>
      <c r="I523" s="11"/>
      <c r="J523" s="11"/>
      <c r="K523" s="9" t="s">
        <v>3</v>
      </c>
      <c r="L523" s="9"/>
      <c r="M523" s="9"/>
      <c r="N523" s="9" t="s">
        <v>4</v>
      </c>
      <c r="P523" s="12"/>
    </row>
    <row r="524" customFormat="false" ht="32.25" hidden="false" customHeight="true" outlineLevel="0" collapsed="false">
      <c r="A524" s="9"/>
      <c r="B524" s="9"/>
      <c r="C524" s="9"/>
      <c r="D524" s="14" t="s">
        <v>5</v>
      </c>
      <c r="E524" s="15" t="s">
        <v>6</v>
      </c>
      <c r="F524" s="15" t="s">
        <v>7</v>
      </c>
      <c r="G524" s="16" t="s">
        <v>8</v>
      </c>
      <c r="H524" s="17" t="s">
        <v>5</v>
      </c>
      <c r="I524" s="15" t="s">
        <v>6</v>
      </c>
      <c r="J524" s="18" t="s">
        <v>8</v>
      </c>
      <c r="K524" s="17" t="s">
        <v>5</v>
      </c>
      <c r="L524" s="15" t="s">
        <v>6</v>
      </c>
      <c r="M524" s="18" t="s">
        <v>8</v>
      </c>
      <c r="N524" s="20" t="s">
        <v>8</v>
      </c>
      <c r="P524" s="12"/>
    </row>
    <row r="525" customFormat="false" ht="18" hidden="false" customHeight="true" outlineLevel="0" collapsed="false">
      <c r="A525" s="79" t="s">
        <v>457</v>
      </c>
      <c r="B525" s="96" t="s">
        <v>14</v>
      </c>
      <c r="C525" s="49" t="s">
        <v>458</v>
      </c>
      <c r="D525" s="137" t="n">
        <v>38</v>
      </c>
      <c r="E525" s="82" t="n">
        <v>3</v>
      </c>
      <c r="F525" s="82" t="n">
        <v>0</v>
      </c>
      <c r="G525" s="39" t="n">
        <f aca="false">SUM(D525:F525)</f>
        <v>41</v>
      </c>
      <c r="H525" s="103" t="n">
        <v>6560</v>
      </c>
      <c r="I525" s="44" t="n">
        <v>85</v>
      </c>
      <c r="J525" s="104" t="n">
        <f aca="false">SUM(H525:I525)</f>
        <v>6645</v>
      </c>
      <c r="K525" s="43" t="n">
        <v>9596</v>
      </c>
      <c r="L525" s="44" t="n">
        <v>247</v>
      </c>
      <c r="M525" s="45" t="n">
        <f aca="false">SUM(K525:L525)</f>
        <v>9843</v>
      </c>
      <c r="N525" s="46" t="n">
        <f aca="false">G525+J525</f>
        <v>6686</v>
      </c>
      <c r="O525" s="84"/>
      <c r="P525" s="28"/>
      <c r="Q525" s="78"/>
    </row>
    <row r="526" customFormat="false" ht="18" hidden="false" customHeight="true" outlineLevel="0" collapsed="false">
      <c r="A526" s="79"/>
      <c r="B526" s="50" t="s">
        <v>14</v>
      </c>
      <c r="C526" s="49" t="s">
        <v>459</v>
      </c>
      <c r="D526" s="137" t="n">
        <v>58</v>
      </c>
      <c r="E526" s="82" t="n">
        <v>1</v>
      </c>
      <c r="F526" s="82" t="n">
        <v>0</v>
      </c>
      <c r="G526" s="39" t="n">
        <f aca="false">SUM(D526:F526)</f>
        <v>59</v>
      </c>
      <c r="H526" s="103" t="n">
        <v>4261</v>
      </c>
      <c r="I526" s="44" t="n">
        <v>72</v>
      </c>
      <c r="J526" s="104" t="n">
        <f aca="false">SUM(H526:I526)</f>
        <v>4333</v>
      </c>
      <c r="K526" s="43" t="n">
        <v>6035</v>
      </c>
      <c r="L526" s="44" t="n">
        <v>145</v>
      </c>
      <c r="M526" s="45" t="n">
        <f aca="false">SUM(K526:L526)</f>
        <v>6180</v>
      </c>
      <c r="N526" s="46" t="n">
        <f aca="false">G526+J526</f>
        <v>4392</v>
      </c>
      <c r="O526" s="84"/>
      <c r="P526" s="28"/>
      <c r="Q526" s="85"/>
    </row>
    <row r="527" customFormat="false" ht="18" hidden="false" customHeight="true" outlineLevel="0" collapsed="false">
      <c r="A527" s="79"/>
      <c r="B527" s="50" t="s">
        <v>14</v>
      </c>
      <c r="C527" s="49" t="s">
        <v>443</v>
      </c>
      <c r="D527" s="137" t="n">
        <v>11</v>
      </c>
      <c r="E527" s="82" t="n">
        <v>9</v>
      </c>
      <c r="F527" s="82" t="n">
        <v>0</v>
      </c>
      <c r="G527" s="39" t="n">
        <f aca="false">SUM(D527:F527)</f>
        <v>20</v>
      </c>
      <c r="H527" s="103" t="n">
        <v>28</v>
      </c>
      <c r="I527" s="44" t="n">
        <v>0</v>
      </c>
      <c r="J527" s="104" t="n">
        <f aca="false">SUM(H527:I527)</f>
        <v>28</v>
      </c>
      <c r="K527" s="43" t="n">
        <v>72</v>
      </c>
      <c r="L527" s="44" t="n">
        <v>0</v>
      </c>
      <c r="M527" s="45" t="n">
        <f aca="false">SUM(K527:L527)</f>
        <v>72</v>
      </c>
      <c r="N527" s="46" t="n">
        <f aca="false">G527+J527</f>
        <v>48</v>
      </c>
      <c r="O527" s="84"/>
      <c r="P527" s="28"/>
      <c r="Q527" s="85"/>
    </row>
    <row r="528" customFormat="false" ht="18" hidden="false" customHeight="true" outlineLevel="0" collapsed="false">
      <c r="A528" s="79"/>
      <c r="B528" s="50" t="s">
        <v>14</v>
      </c>
      <c r="C528" s="49" t="s">
        <v>460</v>
      </c>
      <c r="D528" s="137" t="n">
        <v>199</v>
      </c>
      <c r="E528" s="82" t="n">
        <v>47</v>
      </c>
      <c r="F528" s="82" t="n">
        <v>0</v>
      </c>
      <c r="G528" s="39" t="n">
        <f aca="false">SUM(D528:F528)</f>
        <v>246</v>
      </c>
      <c r="H528" s="103" t="n">
        <v>6737</v>
      </c>
      <c r="I528" s="44" t="n">
        <v>25</v>
      </c>
      <c r="J528" s="104" t="n">
        <f aca="false">SUM(H528:I528)</f>
        <v>6762</v>
      </c>
      <c r="K528" s="43" t="n">
        <v>11271</v>
      </c>
      <c r="L528" s="44" t="n">
        <v>40</v>
      </c>
      <c r="M528" s="45" t="n">
        <f aca="false">SUM(K528:L528)</f>
        <v>11311</v>
      </c>
      <c r="N528" s="46" t="n">
        <f aca="false">G528+J528</f>
        <v>7008</v>
      </c>
      <c r="O528" s="84"/>
      <c r="P528" s="28"/>
      <c r="Q528" s="85"/>
    </row>
    <row r="529" customFormat="false" ht="18" hidden="false" customHeight="true" outlineLevel="0" collapsed="false">
      <c r="A529" s="79"/>
      <c r="B529" s="50" t="s">
        <v>14</v>
      </c>
      <c r="C529" s="49" t="s">
        <v>461</v>
      </c>
      <c r="D529" s="137" t="n">
        <v>10</v>
      </c>
      <c r="E529" s="82" t="n">
        <v>0</v>
      </c>
      <c r="F529" s="82" t="n">
        <v>0</v>
      </c>
      <c r="G529" s="39" t="n">
        <f aca="false">SUM(D529:F529)</f>
        <v>10</v>
      </c>
      <c r="H529" s="103" t="n">
        <v>0</v>
      </c>
      <c r="I529" s="44" t="n">
        <v>0</v>
      </c>
      <c r="J529" s="104" t="n">
        <f aca="false">SUM(H529:I529)</f>
        <v>0</v>
      </c>
      <c r="K529" s="43" t="n">
        <v>0</v>
      </c>
      <c r="L529" s="44" t="n">
        <v>0</v>
      </c>
      <c r="M529" s="45" t="n">
        <f aca="false">SUM(K529:L529)</f>
        <v>0</v>
      </c>
      <c r="N529" s="46" t="n">
        <f aca="false">G529+J529</f>
        <v>10</v>
      </c>
      <c r="O529" s="84"/>
      <c r="P529" s="28"/>
      <c r="Q529" s="85"/>
    </row>
    <row r="530" customFormat="false" ht="18" hidden="false" customHeight="true" outlineLevel="0" collapsed="false">
      <c r="A530" s="79"/>
      <c r="B530" s="51" t="s">
        <v>14</v>
      </c>
      <c r="C530" s="52" t="s">
        <v>462</v>
      </c>
      <c r="D530" s="138" t="n">
        <v>14</v>
      </c>
      <c r="E530" s="86" t="n">
        <v>3</v>
      </c>
      <c r="F530" s="86" t="n">
        <v>0</v>
      </c>
      <c r="G530" s="53" t="n">
        <f aca="false">SUM(D530:F530)</f>
        <v>17</v>
      </c>
      <c r="H530" s="101" t="n">
        <v>1852</v>
      </c>
      <c r="I530" s="57" t="n">
        <v>14</v>
      </c>
      <c r="J530" s="102" t="n">
        <f aca="false">SUM(H530:I530)</f>
        <v>1866</v>
      </c>
      <c r="K530" s="56" t="n">
        <v>2675</v>
      </c>
      <c r="L530" s="57" t="n">
        <v>68</v>
      </c>
      <c r="M530" s="58" t="n">
        <f aca="false">SUM(K530:L530)</f>
        <v>2743</v>
      </c>
      <c r="N530" s="59" t="n">
        <f aca="false">G530+J530</f>
        <v>1883</v>
      </c>
      <c r="O530" s="84"/>
      <c r="P530" s="28"/>
      <c r="Q530" s="85"/>
    </row>
    <row r="531" customFormat="false" ht="18" hidden="false" customHeight="true" outlineLevel="0" collapsed="false">
      <c r="A531" s="79"/>
      <c r="B531" s="50" t="s">
        <v>14</v>
      </c>
      <c r="C531" s="49" t="s">
        <v>463</v>
      </c>
      <c r="D531" s="137" t="n">
        <v>29</v>
      </c>
      <c r="E531" s="82" t="n">
        <v>1</v>
      </c>
      <c r="F531" s="82" t="n">
        <v>0</v>
      </c>
      <c r="G531" s="39" t="n">
        <f aca="false">SUM(D531:F531)</f>
        <v>30</v>
      </c>
      <c r="H531" s="103" t="n">
        <v>1894</v>
      </c>
      <c r="I531" s="44" t="n">
        <v>11</v>
      </c>
      <c r="J531" s="104" t="n">
        <f aca="false">SUM(H531:I531)</f>
        <v>1905</v>
      </c>
      <c r="K531" s="43" t="n">
        <v>2580</v>
      </c>
      <c r="L531" s="44" t="n">
        <v>24</v>
      </c>
      <c r="M531" s="45" t="n">
        <f aca="false">SUM(K531:L531)</f>
        <v>2604</v>
      </c>
      <c r="N531" s="46" t="n">
        <f aca="false">G531+J531</f>
        <v>1935</v>
      </c>
      <c r="O531" s="84"/>
      <c r="P531" s="28"/>
      <c r="Q531" s="85"/>
    </row>
    <row r="532" customFormat="false" ht="18" hidden="false" customHeight="true" outlineLevel="0" collapsed="false">
      <c r="A532" s="79"/>
      <c r="B532" s="50" t="s">
        <v>14</v>
      </c>
      <c r="C532" s="49" t="s">
        <v>464</v>
      </c>
      <c r="D532" s="137" t="n">
        <v>86</v>
      </c>
      <c r="E532" s="82" t="n">
        <v>11</v>
      </c>
      <c r="F532" s="82" t="n">
        <v>0</v>
      </c>
      <c r="G532" s="39" t="n">
        <f aca="false">SUM(D532:F532)</f>
        <v>97</v>
      </c>
      <c r="H532" s="103" t="n">
        <v>1254</v>
      </c>
      <c r="I532" s="44" t="n">
        <v>15</v>
      </c>
      <c r="J532" s="104" t="n">
        <f aca="false">SUM(H532:I532)</f>
        <v>1269</v>
      </c>
      <c r="K532" s="43" t="n">
        <v>3007</v>
      </c>
      <c r="L532" s="44" t="n">
        <v>63</v>
      </c>
      <c r="M532" s="45" t="n">
        <f aca="false">SUM(K532:L532)</f>
        <v>3070</v>
      </c>
      <c r="N532" s="46" t="n">
        <f aca="false">G532+J532</f>
        <v>1366</v>
      </c>
      <c r="O532" s="84"/>
      <c r="P532" s="28"/>
      <c r="Q532" s="85"/>
    </row>
    <row r="533" customFormat="false" ht="18" hidden="false" customHeight="true" outlineLevel="0" collapsed="false">
      <c r="A533" s="79"/>
      <c r="B533" s="50" t="s">
        <v>14</v>
      </c>
      <c r="C533" s="49" t="s">
        <v>465</v>
      </c>
      <c r="D533" s="137" t="n">
        <v>122</v>
      </c>
      <c r="E533" s="82" t="n">
        <v>15</v>
      </c>
      <c r="F533" s="82" t="n">
        <v>0</v>
      </c>
      <c r="G533" s="39" t="n">
        <f aca="false">SUM(D533:F533)</f>
        <v>137</v>
      </c>
      <c r="H533" s="103" t="n">
        <v>748</v>
      </c>
      <c r="I533" s="44" t="n">
        <v>0</v>
      </c>
      <c r="J533" s="104" t="n">
        <f aca="false">SUM(H533:I533)</f>
        <v>748</v>
      </c>
      <c r="K533" s="43" t="n">
        <v>886</v>
      </c>
      <c r="L533" s="44" t="n">
        <v>0</v>
      </c>
      <c r="M533" s="45" t="n">
        <f aca="false">SUM(K533:L533)</f>
        <v>886</v>
      </c>
      <c r="N533" s="46" t="n">
        <f aca="false">G533+J533</f>
        <v>885</v>
      </c>
      <c r="O533" s="84"/>
      <c r="P533" s="28"/>
      <c r="Q533" s="85"/>
    </row>
    <row r="534" customFormat="false" ht="18" hidden="false" customHeight="true" outlineLevel="0" collapsed="false">
      <c r="A534" s="79"/>
      <c r="B534" s="60" t="s">
        <v>14</v>
      </c>
      <c r="C534" s="61" t="s">
        <v>466</v>
      </c>
      <c r="D534" s="139" t="n">
        <v>146</v>
      </c>
      <c r="E534" s="87" t="n">
        <v>20</v>
      </c>
      <c r="F534" s="87" t="n">
        <v>0</v>
      </c>
      <c r="G534" s="62" t="n">
        <f aca="false">SUM(D534:F534)</f>
        <v>166</v>
      </c>
      <c r="H534" s="99" t="n">
        <v>1030</v>
      </c>
      <c r="I534" s="66" t="n">
        <v>0</v>
      </c>
      <c r="J534" s="100" t="n">
        <f aca="false">SUM(H534:I534)</f>
        <v>1030</v>
      </c>
      <c r="K534" s="65" t="n">
        <v>1585</v>
      </c>
      <c r="L534" s="66" t="n">
        <v>0</v>
      </c>
      <c r="M534" s="67" t="n">
        <f aca="false">SUM(K534:L534)</f>
        <v>1585</v>
      </c>
      <c r="N534" s="68" t="n">
        <f aca="false">G534+J534</f>
        <v>1196</v>
      </c>
      <c r="O534" s="84"/>
      <c r="P534" s="28"/>
      <c r="Q534" s="85"/>
    </row>
    <row r="535" customFormat="false" ht="18" hidden="false" customHeight="true" outlineLevel="0" collapsed="false">
      <c r="A535" s="79"/>
      <c r="B535" s="50" t="s">
        <v>14</v>
      </c>
      <c r="C535" s="49" t="s">
        <v>467</v>
      </c>
      <c r="D535" s="137" t="n">
        <v>23</v>
      </c>
      <c r="E535" s="82" t="n">
        <v>0</v>
      </c>
      <c r="F535" s="82" t="n">
        <v>0</v>
      </c>
      <c r="G535" s="39" t="n">
        <f aca="false">SUM(D535:F535)</f>
        <v>23</v>
      </c>
      <c r="H535" s="103" t="n">
        <v>1376</v>
      </c>
      <c r="I535" s="44" t="n">
        <v>0</v>
      </c>
      <c r="J535" s="104" t="n">
        <f aca="false">SUM(H535:I535)</f>
        <v>1376</v>
      </c>
      <c r="K535" s="43" t="n">
        <v>1641</v>
      </c>
      <c r="L535" s="44" t="n">
        <v>0</v>
      </c>
      <c r="M535" s="45" t="n">
        <f aca="false">SUM(K535:L535)</f>
        <v>1641</v>
      </c>
      <c r="N535" s="46" t="n">
        <f aca="false">G535+J535</f>
        <v>1399</v>
      </c>
      <c r="O535" s="84"/>
      <c r="P535" s="28"/>
      <c r="Q535" s="85"/>
    </row>
    <row r="536" customFormat="false" ht="18" hidden="false" customHeight="true" outlineLevel="0" collapsed="false">
      <c r="A536" s="79"/>
      <c r="B536" s="50" t="s">
        <v>14</v>
      </c>
      <c r="C536" s="49" t="s">
        <v>468</v>
      </c>
      <c r="D536" s="137" t="n">
        <v>23</v>
      </c>
      <c r="E536" s="82" t="n">
        <v>1</v>
      </c>
      <c r="F536" s="82" t="n">
        <v>0</v>
      </c>
      <c r="G536" s="39" t="n">
        <f aca="false">SUM(D536:F536)</f>
        <v>24</v>
      </c>
      <c r="H536" s="103" t="n">
        <v>71</v>
      </c>
      <c r="I536" s="44" t="n">
        <v>0</v>
      </c>
      <c r="J536" s="104" t="n">
        <f aca="false">SUM(H536:I536)</f>
        <v>71</v>
      </c>
      <c r="K536" s="43" t="n">
        <v>470</v>
      </c>
      <c r="L536" s="44" t="n">
        <v>0</v>
      </c>
      <c r="M536" s="45" t="n">
        <f aca="false">SUM(K536:L536)</f>
        <v>470</v>
      </c>
      <c r="N536" s="46" t="n">
        <f aca="false">G536+J536</f>
        <v>95</v>
      </c>
      <c r="O536" s="84"/>
      <c r="P536" s="28"/>
      <c r="Q536" s="85"/>
    </row>
    <row r="537" customFormat="false" ht="18" hidden="false" customHeight="true" outlineLevel="0" collapsed="false">
      <c r="A537" s="79"/>
      <c r="B537" s="70" t="s">
        <v>8</v>
      </c>
      <c r="C537" s="70"/>
      <c r="D537" s="73" t="n">
        <f aca="false">SUM(D525:D536)</f>
        <v>759</v>
      </c>
      <c r="E537" s="71" t="n">
        <f aca="false">SUM(E525:E536)</f>
        <v>111</v>
      </c>
      <c r="F537" s="72" t="n">
        <f aca="false">SUM(F525:F536)</f>
        <v>0</v>
      </c>
      <c r="G537" s="71" t="n">
        <f aca="false">SUM(D537:F537)</f>
        <v>870</v>
      </c>
      <c r="H537" s="157" t="n">
        <v>25811</v>
      </c>
      <c r="I537" s="75" t="n">
        <v>222</v>
      </c>
      <c r="J537" s="158" t="n">
        <f aca="false">SUM(H537:I537)</f>
        <v>26033</v>
      </c>
      <c r="K537" s="74" t="n">
        <v>39818</v>
      </c>
      <c r="L537" s="71" t="n">
        <v>587</v>
      </c>
      <c r="M537" s="76" t="n">
        <f aca="false">SUM(K537:L537)</f>
        <v>40405</v>
      </c>
      <c r="N537" s="77" t="n">
        <f aca="false">G537+J537</f>
        <v>26903</v>
      </c>
      <c r="O537" s="28"/>
      <c r="P537" s="28"/>
      <c r="Q537" s="85"/>
    </row>
    <row r="538" customFormat="false" ht="18" hidden="false" customHeight="true" outlineLevel="0" collapsed="false">
      <c r="A538" s="79" t="s">
        <v>469</v>
      </c>
      <c r="B538" s="90" t="s">
        <v>14</v>
      </c>
      <c r="C538" s="81" t="s">
        <v>470</v>
      </c>
      <c r="D538" s="133" t="n">
        <v>45</v>
      </c>
      <c r="E538" s="91" t="n">
        <v>9</v>
      </c>
      <c r="F538" s="91" t="n">
        <v>0</v>
      </c>
      <c r="G538" s="134" t="n">
        <f aca="false">SUM(D538:F538)</f>
        <v>54</v>
      </c>
      <c r="H538" s="135" t="n">
        <v>3315</v>
      </c>
      <c r="I538" s="94" t="n">
        <v>37</v>
      </c>
      <c r="J538" s="136" t="n">
        <f aca="false">SUM(H538:I538)</f>
        <v>3352</v>
      </c>
      <c r="K538" s="93" t="n">
        <v>4343</v>
      </c>
      <c r="L538" s="94" t="n">
        <v>49</v>
      </c>
      <c r="M538" s="83" t="n">
        <f aca="false">SUM(K538:L538)</f>
        <v>4392</v>
      </c>
      <c r="N538" s="95" t="n">
        <f aca="false">G538+J538</f>
        <v>3406</v>
      </c>
      <c r="O538" s="47"/>
      <c r="P538" s="28"/>
      <c r="Q538" s="78"/>
    </row>
    <row r="539" customFormat="false" ht="18" hidden="false" customHeight="true" outlineLevel="0" collapsed="false">
      <c r="A539" s="79"/>
      <c r="B539" s="96" t="s">
        <v>14</v>
      </c>
      <c r="C539" s="49" t="s">
        <v>471</v>
      </c>
      <c r="D539" s="137" t="n">
        <v>99</v>
      </c>
      <c r="E539" s="82" t="n">
        <v>9</v>
      </c>
      <c r="F539" s="82" t="n">
        <v>0</v>
      </c>
      <c r="G539" s="39" t="n">
        <f aca="false">SUM(D539:F539)</f>
        <v>108</v>
      </c>
      <c r="H539" s="103" t="n">
        <v>5837</v>
      </c>
      <c r="I539" s="44" t="n">
        <v>65</v>
      </c>
      <c r="J539" s="104" t="n">
        <f aca="false">SUM(H539:I539)</f>
        <v>5902</v>
      </c>
      <c r="K539" s="43" t="n">
        <v>8585</v>
      </c>
      <c r="L539" s="44" t="n">
        <v>99</v>
      </c>
      <c r="M539" s="45" t="n">
        <f aca="false">SUM(K539:L539)</f>
        <v>8684</v>
      </c>
      <c r="N539" s="46" t="n">
        <f aca="false">G539+J539</f>
        <v>6010</v>
      </c>
      <c r="O539" s="47"/>
      <c r="P539" s="28"/>
      <c r="Q539" s="85"/>
    </row>
    <row r="540" customFormat="false" ht="18" hidden="false" customHeight="true" outlineLevel="0" collapsed="false">
      <c r="A540" s="79"/>
      <c r="B540" s="96" t="s">
        <v>14</v>
      </c>
      <c r="C540" s="49" t="s">
        <v>175</v>
      </c>
      <c r="D540" s="137" t="n">
        <v>0</v>
      </c>
      <c r="E540" s="82" t="n">
        <v>2</v>
      </c>
      <c r="F540" s="82" t="n">
        <v>0</v>
      </c>
      <c r="G540" s="39" t="n">
        <f aca="false">SUM(D540:F540)</f>
        <v>2</v>
      </c>
      <c r="H540" s="103" t="n">
        <v>273</v>
      </c>
      <c r="I540" s="44" t="n">
        <v>5</v>
      </c>
      <c r="J540" s="104" t="n">
        <f aca="false">SUM(H540:I540)</f>
        <v>278</v>
      </c>
      <c r="K540" s="43" t="n">
        <v>1200</v>
      </c>
      <c r="L540" s="44" t="n">
        <v>5</v>
      </c>
      <c r="M540" s="45" t="n">
        <f aca="false">SUM(K540:L540)</f>
        <v>1205</v>
      </c>
      <c r="N540" s="46" t="n">
        <f aca="false">G540+J540</f>
        <v>280</v>
      </c>
      <c r="O540" s="47"/>
      <c r="P540" s="28"/>
      <c r="Q540" s="85"/>
    </row>
    <row r="541" customFormat="false" ht="18" hidden="false" customHeight="true" outlineLevel="0" collapsed="false">
      <c r="A541" s="79"/>
      <c r="B541" s="96" t="s">
        <v>14</v>
      </c>
      <c r="C541" s="49" t="s">
        <v>472</v>
      </c>
      <c r="D541" s="137" t="n">
        <v>10</v>
      </c>
      <c r="E541" s="82" t="n">
        <v>1</v>
      </c>
      <c r="F541" s="82" t="n">
        <v>0</v>
      </c>
      <c r="G541" s="39" t="n">
        <f aca="false">SUM(D541:F541)</f>
        <v>11</v>
      </c>
      <c r="H541" s="103" t="n">
        <v>5647</v>
      </c>
      <c r="I541" s="44" t="n">
        <v>28</v>
      </c>
      <c r="J541" s="104" t="n">
        <f aca="false">SUM(H541:I541)</f>
        <v>5675</v>
      </c>
      <c r="K541" s="43" t="n">
        <v>7700</v>
      </c>
      <c r="L541" s="44" t="n">
        <v>47</v>
      </c>
      <c r="M541" s="45" t="n">
        <f aca="false">SUM(K541:L541)</f>
        <v>7747</v>
      </c>
      <c r="N541" s="46" t="n">
        <f aca="false">G541+J541</f>
        <v>5686</v>
      </c>
      <c r="O541" s="47"/>
      <c r="P541" s="28"/>
      <c r="Q541" s="85"/>
    </row>
    <row r="542" customFormat="false" ht="18" hidden="false" customHeight="true" outlineLevel="0" collapsed="false">
      <c r="A542" s="79"/>
      <c r="B542" s="96" t="s">
        <v>14</v>
      </c>
      <c r="C542" s="49" t="s">
        <v>473</v>
      </c>
      <c r="D542" s="137" t="n">
        <v>38</v>
      </c>
      <c r="E542" s="82" t="n">
        <v>3</v>
      </c>
      <c r="F542" s="82" t="n">
        <v>0</v>
      </c>
      <c r="G542" s="39" t="n">
        <f aca="false">SUM(D542:F542)</f>
        <v>41</v>
      </c>
      <c r="H542" s="103" t="n">
        <v>4070</v>
      </c>
      <c r="I542" s="44" t="n">
        <v>63</v>
      </c>
      <c r="J542" s="104" t="n">
        <f aca="false">SUM(H542:I542)</f>
        <v>4133</v>
      </c>
      <c r="K542" s="43" t="n">
        <v>6150</v>
      </c>
      <c r="L542" s="44" t="n">
        <v>101</v>
      </c>
      <c r="M542" s="45" t="n">
        <f aca="false">SUM(K542:L542)</f>
        <v>6251</v>
      </c>
      <c r="N542" s="46" t="n">
        <f aca="false">G542+J542</f>
        <v>4174</v>
      </c>
      <c r="O542" s="47"/>
      <c r="P542" s="28"/>
      <c r="Q542" s="85"/>
    </row>
    <row r="543" customFormat="false" ht="18" hidden="false" customHeight="true" outlineLevel="0" collapsed="false">
      <c r="A543" s="79"/>
      <c r="B543" s="164" t="s">
        <v>14</v>
      </c>
      <c r="C543" s="52" t="s">
        <v>474</v>
      </c>
      <c r="D543" s="138" t="n">
        <v>4</v>
      </c>
      <c r="E543" s="86" t="n">
        <v>1</v>
      </c>
      <c r="F543" s="86" t="n">
        <v>0</v>
      </c>
      <c r="G543" s="53" t="n">
        <f aca="false">SUM(D543:F543)</f>
        <v>5</v>
      </c>
      <c r="H543" s="101" t="n">
        <v>3133</v>
      </c>
      <c r="I543" s="57" t="n">
        <v>22</v>
      </c>
      <c r="J543" s="102" t="n">
        <f aca="false">SUM(H543:I543)</f>
        <v>3155</v>
      </c>
      <c r="K543" s="56" t="n">
        <v>3900</v>
      </c>
      <c r="L543" s="57" t="n">
        <v>25</v>
      </c>
      <c r="M543" s="58" t="n">
        <f aca="false">SUM(K543:L543)</f>
        <v>3925</v>
      </c>
      <c r="N543" s="59" t="n">
        <f aca="false">G543+J543</f>
        <v>3160</v>
      </c>
      <c r="O543" s="47"/>
      <c r="P543" s="28"/>
      <c r="Q543" s="85"/>
    </row>
    <row r="544" customFormat="false" ht="18" hidden="false" customHeight="true" outlineLevel="0" collapsed="false">
      <c r="A544" s="79"/>
      <c r="B544" s="96" t="s">
        <v>14</v>
      </c>
      <c r="C544" s="49" t="s">
        <v>475</v>
      </c>
      <c r="D544" s="137" t="n">
        <v>16</v>
      </c>
      <c r="E544" s="82" t="n">
        <v>0</v>
      </c>
      <c r="F544" s="82" t="n">
        <v>0</v>
      </c>
      <c r="G544" s="39" t="n">
        <f aca="false">SUM(D544:F544)</f>
        <v>16</v>
      </c>
      <c r="H544" s="103" t="n">
        <v>3458</v>
      </c>
      <c r="I544" s="44" t="n">
        <v>37</v>
      </c>
      <c r="J544" s="104" t="n">
        <f aca="false">SUM(H544:I544)</f>
        <v>3495</v>
      </c>
      <c r="K544" s="43" t="n">
        <v>4636</v>
      </c>
      <c r="L544" s="44" t="n">
        <v>46</v>
      </c>
      <c r="M544" s="45" t="n">
        <f aca="false">SUM(K544:L544)</f>
        <v>4682</v>
      </c>
      <c r="N544" s="46" t="n">
        <f aca="false">G544+J544</f>
        <v>3511</v>
      </c>
      <c r="O544" s="47"/>
      <c r="P544" s="28"/>
      <c r="Q544" s="85"/>
    </row>
    <row r="545" customFormat="false" ht="18" hidden="false" customHeight="true" outlineLevel="0" collapsed="false">
      <c r="A545" s="79"/>
      <c r="B545" s="96" t="s">
        <v>14</v>
      </c>
      <c r="C545" s="49" t="s">
        <v>476</v>
      </c>
      <c r="D545" s="137" t="n">
        <v>9</v>
      </c>
      <c r="E545" s="82" t="n">
        <v>0</v>
      </c>
      <c r="F545" s="82" t="n">
        <v>0</v>
      </c>
      <c r="G545" s="39" t="n">
        <f aca="false">SUM(D545:F545)</f>
        <v>9</v>
      </c>
      <c r="H545" s="103" t="n">
        <v>3047</v>
      </c>
      <c r="I545" s="44" t="n">
        <v>22</v>
      </c>
      <c r="J545" s="104" t="n">
        <f aca="false">SUM(H545:I545)</f>
        <v>3069</v>
      </c>
      <c r="K545" s="43" t="n">
        <v>4000</v>
      </c>
      <c r="L545" s="44" t="n">
        <v>45</v>
      </c>
      <c r="M545" s="45" t="n">
        <f aca="false">SUM(K545:L545)</f>
        <v>4045</v>
      </c>
      <c r="N545" s="46" t="n">
        <f aca="false">G545+J545</f>
        <v>3078</v>
      </c>
      <c r="O545" s="47"/>
      <c r="P545" s="28"/>
      <c r="Q545" s="85"/>
    </row>
    <row r="546" customFormat="false" ht="18" hidden="false" customHeight="true" outlineLevel="0" collapsed="false">
      <c r="A546" s="79"/>
      <c r="B546" s="96" t="s">
        <v>14</v>
      </c>
      <c r="C546" s="49" t="s">
        <v>477</v>
      </c>
      <c r="D546" s="137" t="n">
        <v>12</v>
      </c>
      <c r="E546" s="82" t="n">
        <v>4</v>
      </c>
      <c r="F546" s="82" t="n">
        <v>0</v>
      </c>
      <c r="G546" s="39" t="n">
        <f aca="false">SUM(D546:F546)</f>
        <v>16</v>
      </c>
      <c r="H546" s="103" t="n">
        <v>6801</v>
      </c>
      <c r="I546" s="44" t="n">
        <v>59</v>
      </c>
      <c r="J546" s="104" t="n">
        <f aca="false">SUM(H546:I546)</f>
        <v>6860</v>
      </c>
      <c r="K546" s="43" t="n">
        <v>9800</v>
      </c>
      <c r="L546" s="44" t="n">
        <v>89</v>
      </c>
      <c r="M546" s="45" t="n">
        <f aca="false">SUM(K546:L546)</f>
        <v>9889</v>
      </c>
      <c r="N546" s="46" t="n">
        <f aca="false">G546+J546</f>
        <v>6876</v>
      </c>
      <c r="O546" s="47"/>
      <c r="P546" s="28"/>
      <c r="Q546" s="85"/>
    </row>
    <row r="547" customFormat="false" ht="18" hidden="false" customHeight="true" outlineLevel="0" collapsed="false">
      <c r="A547" s="79"/>
      <c r="B547" s="165" t="s">
        <v>14</v>
      </c>
      <c r="C547" s="61" t="s">
        <v>478</v>
      </c>
      <c r="D547" s="139" t="n">
        <v>0</v>
      </c>
      <c r="E547" s="87" t="n">
        <v>0</v>
      </c>
      <c r="F547" s="87" t="n">
        <v>0</v>
      </c>
      <c r="G547" s="62" t="n">
        <f aca="false">SUM(D547:F547)</f>
        <v>0</v>
      </c>
      <c r="H547" s="99" t="n">
        <v>2019</v>
      </c>
      <c r="I547" s="66" t="n">
        <v>8</v>
      </c>
      <c r="J547" s="100" t="n">
        <f aca="false">SUM(H547:I547)</f>
        <v>2027</v>
      </c>
      <c r="K547" s="65" t="n">
        <v>3170</v>
      </c>
      <c r="L547" s="66" t="n">
        <v>11</v>
      </c>
      <c r="M547" s="67" t="n">
        <f aca="false">SUM(K547:L547)</f>
        <v>3181</v>
      </c>
      <c r="N547" s="68" t="n">
        <f aca="false">G547+J547</f>
        <v>2027</v>
      </c>
      <c r="O547" s="47"/>
      <c r="P547" s="28"/>
      <c r="Q547" s="85"/>
    </row>
    <row r="548" customFormat="false" ht="18" hidden="false" customHeight="true" outlineLevel="0" collapsed="false">
      <c r="A548" s="79"/>
      <c r="B548" s="207" t="s">
        <v>14</v>
      </c>
      <c r="C548" s="49" t="s">
        <v>479</v>
      </c>
      <c r="D548" s="137" t="n">
        <v>34</v>
      </c>
      <c r="E548" s="82" t="n">
        <v>1</v>
      </c>
      <c r="F548" s="82" t="n">
        <v>0</v>
      </c>
      <c r="G548" s="39" t="n">
        <f aca="false">SUM(D548:F548)</f>
        <v>35</v>
      </c>
      <c r="H548" s="103" t="n">
        <v>808</v>
      </c>
      <c r="I548" s="44" t="n">
        <v>1</v>
      </c>
      <c r="J548" s="104" t="n">
        <f aca="false">SUM(H548:I548)</f>
        <v>809</v>
      </c>
      <c r="K548" s="43" t="n">
        <v>1723</v>
      </c>
      <c r="L548" s="44" t="n">
        <v>4</v>
      </c>
      <c r="M548" s="45" t="n">
        <f aca="false">SUM(K548:L548)</f>
        <v>1727</v>
      </c>
      <c r="N548" s="46" t="n">
        <f aca="false">G548+J548</f>
        <v>844</v>
      </c>
      <c r="O548" s="47"/>
      <c r="P548" s="28"/>
      <c r="Q548" s="85"/>
    </row>
    <row r="549" customFormat="false" ht="18" hidden="false" customHeight="true" outlineLevel="0" collapsed="false">
      <c r="A549" s="79"/>
      <c r="B549" s="207"/>
      <c r="C549" s="49" t="s">
        <v>480</v>
      </c>
      <c r="D549" s="137" t="n">
        <v>5</v>
      </c>
      <c r="E549" s="82" t="n">
        <v>1</v>
      </c>
      <c r="F549" s="82" t="n">
        <v>0</v>
      </c>
      <c r="G549" s="39" t="n">
        <f aca="false">SUM(D549:F549)</f>
        <v>6</v>
      </c>
      <c r="H549" s="103" t="n">
        <v>0</v>
      </c>
      <c r="I549" s="44" t="n">
        <v>0</v>
      </c>
      <c r="J549" s="104" t="n">
        <f aca="false">SUM(H549:I549)</f>
        <v>0</v>
      </c>
      <c r="K549" s="43" t="n">
        <v>0</v>
      </c>
      <c r="L549" s="44" t="n">
        <v>0</v>
      </c>
      <c r="M549" s="45" t="n">
        <f aca="false">SUM(K549:L549)</f>
        <v>0</v>
      </c>
      <c r="N549" s="46" t="n">
        <f aca="false">G549+J549</f>
        <v>6</v>
      </c>
      <c r="O549" s="47"/>
      <c r="P549" s="28"/>
      <c r="Q549" s="85"/>
    </row>
    <row r="550" customFormat="false" ht="18" hidden="false" customHeight="true" outlineLevel="0" collapsed="false">
      <c r="A550" s="79"/>
      <c r="B550" s="70" t="s">
        <v>8</v>
      </c>
      <c r="C550" s="70"/>
      <c r="D550" s="73" t="n">
        <f aca="false">SUM(D538:D549)</f>
        <v>272</v>
      </c>
      <c r="E550" s="71" t="n">
        <f aca="false">SUM(E538:E549)</f>
        <v>31</v>
      </c>
      <c r="F550" s="72" t="n">
        <f aca="false">SUM(F538:F549)</f>
        <v>0</v>
      </c>
      <c r="G550" s="71" t="n">
        <f aca="false">SUM(D550:F550)</f>
        <v>303</v>
      </c>
      <c r="H550" s="157" t="n">
        <f aca="false">SUM(H538:H549)</f>
        <v>38408</v>
      </c>
      <c r="I550" s="75" t="n">
        <f aca="false">SUM(I538:I549)</f>
        <v>347</v>
      </c>
      <c r="J550" s="158" t="n">
        <f aca="false">SUM(H550:I550)</f>
        <v>38755</v>
      </c>
      <c r="K550" s="74" t="n">
        <f aca="false">SUM(K538:K549)</f>
        <v>55207</v>
      </c>
      <c r="L550" s="71" t="n">
        <f aca="false">SUM(L538:L549)</f>
        <v>521</v>
      </c>
      <c r="M550" s="76" t="n">
        <f aca="false">SUM(K550:L550)</f>
        <v>55728</v>
      </c>
      <c r="N550" s="77" t="n">
        <f aca="false">G550+J550</f>
        <v>39058</v>
      </c>
      <c r="O550" s="12"/>
      <c r="P550" s="28"/>
      <c r="Q550" s="85"/>
    </row>
    <row r="551" customFormat="false" ht="28.5" hidden="false" customHeight="true" outlineLevel="0" collapsed="false">
      <c r="A551" s="208"/>
      <c r="B551" s="208"/>
      <c r="C551" s="208"/>
      <c r="D551" s="208"/>
      <c r="E551" s="208"/>
      <c r="F551" s="208"/>
      <c r="G551" s="208"/>
      <c r="H551" s="208"/>
      <c r="I551" s="208"/>
      <c r="J551" s="208"/>
      <c r="K551" s="208"/>
      <c r="L551" s="208"/>
      <c r="M551" s="208"/>
      <c r="N551" s="208"/>
      <c r="O551" s="28"/>
      <c r="P551" s="28"/>
      <c r="Q551" s="85"/>
    </row>
    <row r="552" customFormat="false" ht="24" hidden="false" customHeight="true" outlineLevel="0" collapsed="false">
      <c r="A552" s="209" t="s">
        <v>481</v>
      </c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  <c r="M552" s="209"/>
      <c r="N552" s="209"/>
      <c r="O552" s="28"/>
      <c r="P552" s="28"/>
      <c r="Q552" s="85"/>
    </row>
    <row r="553" customFormat="false" ht="31.5" hidden="false" customHeight="true" outlineLevel="0" collapsed="false">
      <c r="A553" s="9" t="s">
        <v>0</v>
      </c>
      <c r="B553" s="9"/>
      <c r="C553" s="9"/>
      <c r="D553" s="10" t="s">
        <v>1</v>
      </c>
      <c r="E553" s="10"/>
      <c r="F553" s="10"/>
      <c r="G553" s="10"/>
      <c r="H553" s="11" t="s">
        <v>2</v>
      </c>
      <c r="I553" s="11"/>
      <c r="J553" s="11"/>
      <c r="K553" s="9" t="s">
        <v>3</v>
      </c>
      <c r="L553" s="9"/>
      <c r="M553" s="9"/>
      <c r="N553" s="9" t="s">
        <v>4</v>
      </c>
      <c r="O553" s="28"/>
      <c r="P553" s="12"/>
    </row>
    <row r="554" customFormat="false" ht="32.25" hidden="false" customHeight="true" outlineLevel="0" collapsed="false">
      <c r="A554" s="9"/>
      <c r="B554" s="9"/>
      <c r="C554" s="9"/>
      <c r="D554" s="14" t="s">
        <v>5</v>
      </c>
      <c r="E554" s="15" t="s">
        <v>6</v>
      </c>
      <c r="F554" s="15" t="s">
        <v>7</v>
      </c>
      <c r="G554" s="16" t="s">
        <v>8</v>
      </c>
      <c r="H554" s="17" t="s">
        <v>5</v>
      </c>
      <c r="I554" s="15" t="s">
        <v>6</v>
      </c>
      <c r="J554" s="18" t="s">
        <v>8</v>
      </c>
      <c r="K554" s="17" t="s">
        <v>5</v>
      </c>
      <c r="L554" s="15" t="s">
        <v>6</v>
      </c>
      <c r="M554" s="18" t="s">
        <v>8</v>
      </c>
      <c r="N554" s="20" t="s">
        <v>8</v>
      </c>
      <c r="O554" s="28"/>
      <c r="P554" s="210"/>
      <c r="R554" s="13"/>
    </row>
    <row r="555" customFormat="false" ht="18" hidden="false" customHeight="true" outlineLevel="0" collapsed="false">
      <c r="A555" s="29" t="s">
        <v>482</v>
      </c>
      <c r="B555" s="29"/>
      <c r="C555" s="29"/>
      <c r="D555" s="211" t="n">
        <f aca="false">D576+D594+D598+D603+D615+D630+D636+D646+D660+D664+D673+D684+D694+D699+D703+D709+D716+D722+D725+D727+D732+D739+D742+D748+D754</f>
        <v>5172</v>
      </c>
      <c r="E555" s="212" t="n">
        <f aca="false">E576+E594+E598+E603+E615+E630+E636+E646+E660+E664+E673+E684+E694+E699+E703+E709+E716+E722+E725+E727+E732+E739+E742+E748+E754</f>
        <v>282</v>
      </c>
      <c r="F555" s="212" t="n">
        <f aca="false">F576+F594+F598+F603+F615+F630+F636+F646+F660+F664+F673+F684+F694+F699+F703+F709+F716+F722+F725+F727+F732+F739+F742+F748+F754</f>
        <v>116</v>
      </c>
      <c r="G555" s="213" t="n">
        <f aca="false">SUM(D555:F555)</f>
        <v>5570</v>
      </c>
      <c r="H555" s="214" t="n">
        <f aca="false">H576+H594+H598+H603+H615+H630+H636+H646+H660+H664+H673+H684+H694+H699+H703+H709+H716+H722+H725+H727+H732+H739+H742+H748+H754</f>
        <v>234970</v>
      </c>
      <c r="I555" s="212" t="n">
        <f aca="false">I576+I594+I598+I603+I615+I630+I636+I646+I660+I664+I673+I684+I694+I699+I703+I709+I716+I722+I725+I727+I732+I739+I742+I748+I754</f>
        <v>12642</v>
      </c>
      <c r="J555" s="215" t="n">
        <f aca="false">SUM(H555:I555)</f>
        <v>247612</v>
      </c>
      <c r="K555" s="214" t="n">
        <f aca="false">K576+K594+K598+K603+K615+K630+K636+K646+K660+K664+K673+K684+K694+K699+K703+K709+K716+K722+K725+K727+K732+K739+K742+K748+K754</f>
        <v>356610</v>
      </c>
      <c r="L555" s="212" t="n">
        <f aca="false">L576+L594+L598+L603+L615+L630+L636+L646+L660+L664+L673+L684+L694+L699+L703+L709+L716+L722+L725+L727+L732+L739+L742+L748+L754</f>
        <v>23274</v>
      </c>
      <c r="M555" s="215" t="n">
        <f aca="false">SUM(K555:L555)</f>
        <v>379884</v>
      </c>
      <c r="N555" s="216" t="n">
        <f aca="false">G555+J555</f>
        <v>253182</v>
      </c>
      <c r="O555" s="28"/>
      <c r="P555" s="28"/>
      <c r="Q555" s="85"/>
      <c r="R555" s="13"/>
    </row>
    <row r="556" customFormat="false" ht="18" hidden="false" customHeight="true" outlineLevel="0" collapsed="false">
      <c r="A556" s="79" t="s">
        <v>483</v>
      </c>
      <c r="B556" s="96" t="s">
        <v>14</v>
      </c>
      <c r="C556" s="49" t="s">
        <v>484</v>
      </c>
      <c r="D556" s="82" t="n">
        <v>133</v>
      </c>
      <c r="E556" s="82" t="n">
        <v>9</v>
      </c>
      <c r="F556" s="217" t="n">
        <v>9</v>
      </c>
      <c r="G556" s="42" t="n">
        <f aca="false">SUM(D556:F556)</f>
        <v>151</v>
      </c>
      <c r="H556" s="103" t="n">
        <v>4431</v>
      </c>
      <c r="I556" s="44" t="n">
        <v>526</v>
      </c>
      <c r="J556" s="104" t="n">
        <f aca="false">SUM(H556:I556)</f>
        <v>4957</v>
      </c>
      <c r="K556" s="43" t="n">
        <v>7720</v>
      </c>
      <c r="L556" s="44" t="n">
        <v>1386</v>
      </c>
      <c r="M556" s="45" t="n">
        <f aca="false">SUM(K556:L556)</f>
        <v>9106</v>
      </c>
      <c r="N556" s="46" t="n">
        <f aca="false">G556+J556</f>
        <v>5108</v>
      </c>
      <c r="O556" s="84"/>
      <c r="P556" s="28"/>
      <c r="Q556" s="85"/>
    </row>
    <row r="557" customFormat="false" ht="18" hidden="false" customHeight="true" outlineLevel="0" collapsed="false">
      <c r="A557" s="79"/>
      <c r="B557" s="50" t="s">
        <v>14</v>
      </c>
      <c r="C557" s="49" t="s">
        <v>485</v>
      </c>
      <c r="D557" s="82" t="n">
        <v>21</v>
      </c>
      <c r="E557" s="82" t="n">
        <v>7</v>
      </c>
      <c r="F557" s="82" t="n">
        <v>7</v>
      </c>
      <c r="G557" s="42" t="n">
        <f aca="false">SUM(D557:F557)</f>
        <v>35</v>
      </c>
      <c r="H557" s="103" t="n">
        <v>4177</v>
      </c>
      <c r="I557" s="44" t="n">
        <v>302</v>
      </c>
      <c r="J557" s="104" t="n">
        <f aca="false">SUM(H557:I557)</f>
        <v>4479</v>
      </c>
      <c r="K557" s="43" t="n">
        <v>5734</v>
      </c>
      <c r="L557" s="44" t="n">
        <v>644</v>
      </c>
      <c r="M557" s="45" t="n">
        <f aca="false">SUM(K557:L557)</f>
        <v>6378</v>
      </c>
      <c r="N557" s="46" t="n">
        <f aca="false">G557+J557</f>
        <v>4514</v>
      </c>
      <c r="O557" s="84"/>
      <c r="P557" s="28"/>
      <c r="Q557" s="85"/>
      <c r="R557" s="13"/>
    </row>
    <row r="558" customFormat="false" ht="18" hidden="false" customHeight="true" outlineLevel="0" collapsed="false">
      <c r="A558" s="79"/>
      <c r="B558" s="50" t="s">
        <v>14</v>
      </c>
      <c r="C558" s="49" t="s">
        <v>486</v>
      </c>
      <c r="D558" s="82" t="n">
        <v>6</v>
      </c>
      <c r="E558" s="82" t="n">
        <v>0</v>
      </c>
      <c r="F558" s="82" t="n">
        <v>0</v>
      </c>
      <c r="G558" s="42" t="n">
        <f aca="false">SUM(D558:F558)</f>
        <v>6</v>
      </c>
      <c r="H558" s="103" t="n">
        <v>1653</v>
      </c>
      <c r="I558" s="44" t="n">
        <v>358</v>
      </c>
      <c r="J558" s="104" t="n">
        <f aca="false">SUM(H558:I558)</f>
        <v>2011</v>
      </c>
      <c r="K558" s="43" t="n">
        <v>2454</v>
      </c>
      <c r="L558" s="44" t="n">
        <v>1110</v>
      </c>
      <c r="M558" s="45" t="n">
        <f aca="false">SUM(K558:L558)</f>
        <v>3564</v>
      </c>
      <c r="N558" s="46" t="n">
        <f aca="false">G558+J558</f>
        <v>2017</v>
      </c>
      <c r="O558" s="84"/>
      <c r="P558" s="28"/>
      <c r="Q558" s="85"/>
    </row>
    <row r="559" customFormat="false" ht="18" hidden="false" customHeight="true" outlineLevel="0" collapsed="false">
      <c r="A559" s="79"/>
      <c r="B559" s="50" t="s">
        <v>14</v>
      </c>
      <c r="C559" s="49" t="s">
        <v>487</v>
      </c>
      <c r="D559" s="82" t="n">
        <v>3</v>
      </c>
      <c r="E559" s="82" t="n">
        <v>1</v>
      </c>
      <c r="F559" s="82" t="n">
        <v>0</v>
      </c>
      <c r="G559" s="42" t="n">
        <f aca="false">SUM(D559:F559)</f>
        <v>4</v>
      </c>
      <c r="H559" s="103" t="n">
        <v>272</v>
      </c>
      <c r="I559" s="44" t="n">
        <v>40</v>
      </c>
      <c r="J559" s="104" t="n">
        <f aca="false">SUM(H559:I559)</f>
        <v>312</v>
      </c>
      <c r="K559" s="43" t="n">
        <v>785</v>
      </c>
      <c r="L559" s="44" t="n">
        <v>128</v>
      </c>
      <c r="M559" s="45" t="n">
        <f aca="false">SUM(K559:L559)</f>
        <v>913</v>
      </c>
      <c r="N559" s="46" t="n">
        <f aca="false">G559+J559</f>
        <v>316</v>
      </c>
      <c r="O559" s="84"/>
      <c r="P559" s="28"/>
      <c r="Q559" s="85"/>
    </row>
    <row r="560" customFormat="false" ht="18" hidden="false" customHeight="true" outlineLevel="0" collapsed="false">
      <c r="A560" s="79"/>
      <c r="B560" s="50" t="s">
        <v>14</v>
      </c>
      <c r="C560" s="49" t="s">
        <v>488</v>
      </c>
      <c r="D560" s="82" t="n">
        <v>1</v>
      </c>
      <c r="E560" s="82" t="n">
        <v>0</v>
      </c>
      <c r="F560" s="82" t="n">
        <v>0</v>
      </c>
      <c r="G560" s="42" t="n">
        <f aca="false">SUM(D560:F560)</f>
        <v>1</v>
      </c>
      <c r="H560" s="103" t="n">
        <v>1173</v>
      </c>
      <c r="I560" s="44" t="n">
        <v>88</v>
      </c>
      <c r="J560" s="104" t="n">
        <f aca="false">SUM(H560:I560)</f>
        <v>1261</v>
      </c>
      <c r="K560" s="43" t="n">
        <v>1546</v>
      </c>
      <c r="L560" s="44" t="n">
        <v>140</v>
      </c>
      <c r="M560" s="45" t="n">
        <f aca="false">SUM(K560:L560)</f>
        <v>1686</v>
      </c>
      <c r="N560" s="46" t="n">
        <f aca="false">G560+J560</f>
        <v>1262</v>
      </c>
      <c r="O560" s="84"/>
      <c r="P560" s="28"/>
      <c r="Q560" s="85"/>
    </row>
    <row r="561" customFormat="false" ht="18" hidden="false" customHeight="true" outlineLevel="0" collapsed="false">
      <c r="A561" s="79"/>
      <c r="B561" s="51"/>
      <c r="C561" s="52" t="s">
        <v>489</v>
      </c>
      <c r="D561" s="86" t="n">
        <v>124</v>
      </c>
      <c r="E561" s="86" t="n">
        <v>9</v>
      </c>
      <c r="F561" s="86" t="n">
        <v>12</v>
      </c>
      <c r="G561" s="55" t="n">
        <f aca="false">SUM(D561:F561)</f>
        <v>145</v>
      </c>
      <c r="H561" s="101" t="n">
        <v>426</v>
      </c>
      <c r="I561" s="57" t="n">
        <v>37</v>
      </c>
      <c r="J561" s="102" t="n">
        <f aca="false">SUM(H561:I561)</f>
        <v>463</v>
      </c>
      <c r="K561" s="56" t="n">
        <v>507</v>
      </c>
      <c r="L561" s="57" t="n">
        <v>37</v>
      </c>
      <c r="M561" s="58" t="n">
        <f aca="false">SUM(K561:L561)</f>
        <v>544</v>
      </c>
      <c r="N561" s="59" t="n">
        <f aca="false">G561+J561</f>
        <v>608</v>
      </c>
      <c r="O561" s="84"/>
      <c r="P561" s="28"/>
      <c r="Q561" s="85"/>
    </row>
    <row r="562" customFormat="false" ht="18" hidden="false" customHeight="true" outlineLevel="0" collapsed="false">
      <c r="A562" s="79"/>
      <c r="B562" s="50"/>
      <c r="C562" s="49" t="s">
        <v>490</v>
      </c>
      <c r="D562" s="82" t="n">
        <v>108</v>
      </c>
      <c r="E562" s="82" t="n">
        <v>2</v>
      </c>
      <c r="F562" s="82" t="n">
        <v>1</v>
      </c>
      <c r="G562" s="42" t="n">
        <f aca="false">SUM(D562:F562)</f>
        <v>111</v>
      </c>
      <c r="H562" s="103" t="n">
        <v>327</v>
      </c>
      <c r="I562" s="44" t="n">
        <v>18</v>
      </c>
      <c r="J562" s="104" t="n">
        <f aca="false">SUM(H562:I562)</f>
        <v>345</v>
      </c>
      <c r="K562" s="43" t="n">
        <v>541</v>
      </c>
      <c r="L562" s="44" t="n">
        <v>55</v>
      </c>
      <c r="M562" s="45" t="n">
        <f aca="false">SUM(K562:L562)</f>
        <v>596</v>
      </c>
      <c r="N562" s="46" t="n">
        <f aca="false">G562+J562</f>
        <v>456</v>
      </c>
      <c r="O562" s="84"/>
      <c r="P562" s="28"/>
      <c r="Q562" s="85"/>
    </row>
    <row r="563" customFormat="false" ht="18" hidden="false" customHeight="true" outlineLevel="0" collapsed="false">
      <c r="A563" s="79"/>
      <c r="B563" s="50" t="s">
        <v>14</v>
      </c>
      <c r="C563" s="49" t="s">
        <v>491</v>
      </c>
      <c r="D563" s="82" t="n">
        <v>34</v>
      </c>
      <c r="E563" s="82" t="n">
        <v>9</v>
      </c>
      <c r="F563" s="82" t="n">
        <v>7</v>
      </c>
      <c r="G563" s="42" t="n">
        <f aca="false">SUM(D563:F563)</f>
        <v>50</v>
      </c>
      <c r="H563" s="103" t="n">
        <v>1742</v>
      </c>
      <c r="I563" s="44" t="n">
        <v>223</v>
      </c>
      <c r="J563" s="104" t="n">
        <f aca="false">SUM(H563:I563)</f>
        <v>1965</v>
      </c>
      <c r="K563" s="43" t="n">
        <v>2555</v>
      </c>
      <c r="L563" s="44" t="n">
        <v>400</v>
      </c>
      <c r="M563" s="45" t="n">
        <f aca="false">SUM(K563:L563)</f>
        <v>2955</v>
      </c>
      <c r="N563" s="46" t="n">
        <f aca="false">G563+J563</f>
        <v>2015</v>
      </c>
      <c r="O563" s="84"/>
      <c r="P563" s="28"/>
      <c r="Q563" s="78"/>
    </row>
    <row r="564" customFormat="false" ht="18" hidden="false" customHeight="true" outlineLevel="0" collapsed="false">
      <c r="A564" s="79"/>
      <c r="B564" s="50" t="s">
        <v>14</v>
      </c>
      <c r="C564" s="49" t="s">
        <v>492</v>
      </c>
      <c r="D564" s="82" t="n">
        <v>0</v>
      </c>
      <c r="E564" s="82" t="n">
        <v>2</v>
      </c>
      <c r="F564" s="82" t="n">
        <v>3</v>
      </c>
      <c r="G564" s="42" t="n">
        <f aca="false">SUM(D564:F564)</f>
        <v>5</v>
      </c>
      <c r="H564" s="103" t="n">
        <v>54</v>
      </c>
      <c r="I564" s="44" t="n">
        <v>10</v>
      </c>
      <c r="J564" s="104" t="n">
        <f aca="false">SUM(H564:I564)</f>
        <v>64</v>
      </c>
      <c r="K564" s="43" t="n">
        <v>122</v>
      </c>
      <c r="L564" s="44" t="n">
        <v>57</v>
      </c>
      <c r="M564" s="45" t="n">
        <f aca="false">SUM(K564:L564)</f>
        <v>179</v>
      </c>
      <c r="N564" s="46" t="n">
        <f aca="false">G564+J564</f>
        <v>69</v>
      </c>
      <c r="O564" s="84"/>
      <c r="P564" s="28"/>
      <c r="Q564" s="78"/>
    </row>
    <row r="565" customFormat="false" ht="18" hidden="false" customHeight="true" outlineLevel="0" collapsed="false">
      <c r="A565" s="79"/>
      <c r="B565" s="60" t="s">
        <v>14</v>
      </c>
      <c r="C565" s="61" t="s">
        <v>493</v>
      </c>
      <c r="D565" s="87" t="n">
        <v>5</v>
      </c>
      <c r="E565" s="87" t="n">
        <v>3</v>
      </c>
      <c r="F565" s="87" t="n">
        <v>1</v>
      </c>
      <c r="G565" s="64" t="n">
        <f aca="false">SUM(D565:F565)</f>
        <v>9</v>
      </c>
      <c r="H565" s="99" t="n">
        <v>407</v>
      </c>
      <c r="I565" s="66" t="n">
        <v>124</v>
      </c>
      <c r="J565" s="100" t="n">
        <f aca="false">SUM(H565:I565)</f>
        <v>531</v>
      </c>
      <c r="K565" s="65" t="n">
        <v>1082</v>
      </c>
      <c r="L565" s="66" t="n">
        <v>436</v>
      </c>
      <c r="M565" s="67" t="n">
        <f aca="false">SUM(K565:L565)</f>
        <v>1518</v>
      </c>
      <c r="N565" s="68" t="n">
        <f aca="false">G565+J565</f>
        <v>540</v>
      </c>
      <c r="O565" s="84"/>
      <c r="P565" s="28"/>
      <c r="Q565" s="85"/>
    </row>
    <row r="566" customFormat="false" ht="18" hidden="false" customHeight="true" outlineLevel="0" collapsed="false">
      <c r="A566" s="79"/>
      <c r="B566" s="50"/>
      <c r="C566" s="49" t="s">
        <v>494</v>
      </c>
      <c r="D566" s="82" t="n">
        <v>8</v>
      </c>
      <c r="E566" s="82" t="n">
        <v>1</v>
      </c>
      <c r="F566" s="82" t="n">
        <v>0</v>
      </c>
      <c r="G566" s="42" t="n">
        <f aca="false">SUM(D566:F566)</f>
        <v>9</v>
      </c>
      <c r="H566" s="103" t="n">
        <v>231</v>
      </c>
      <c r="I566" s="44" t="n">
        <v>29</v>
      </c>
      <c r="J566" s="104" t="n">
        <f aca="false">SUM(H566:I566)</f>
        <v>260</v>
      </c>
      <c r="K566" s="43" t="n">
        <v>231</v>
      </c>
      <c r="L566" s="44" t="n">
        <v>29</v>
      </c>
      <c r="M566" s="45" t="n">
        <f aca="false">SUM(K566:L566)</f>
        <v>260</v>
      </c>
      <c r="N566" s="46" t="n">
        <f aca="false">G566+J566</f>
        <v>269</v>
      </c>
      <c r="O566" s="84"/>
      <c r="P566" s="28"/>
      <c r="Q566" s="85"/>
    </row>
    <row r="567" customFormat="false" ht="18" hidden="false" customHeight="true" outlineLevel="0" collapsed="false">
      <c r="A567" s="79"/>
      <c r="B567" s="50"/>
      <c r="C567" s="49" t="s">
        <v>495</v>
      </c>
      <c r="D567" s="82" t="n">
        <v>0</v>
      </c>
      <c r="E567" s="82" t="n">
        <v>0</v>
      </c>
      <c r="F567" s="82" t="n">
        <v>0</v>
      </c>
      <c r="G567" s="42" t="n">
        <f aca="false">SUM(D567:F567)</f>
        <v>0</v>
      </c>
      <c r="H567" s="103" t="n">
        <v>178</v>
      </c>
      <c r="I567" s="44" t="n">
        <v>66</v>
      </c>
      <c r="J567" s="104" t="n">
        <f aca="false">SUM(H567:I567)</f>
        <v>244</v>
      </c>
      <c r="K567" s="43" t="n">
        <v>178</v>
      </c>
      <c r="L567" s="44" t="n">
        <v>92</v>
      </c>
      <c r="M567" s="45" t="n">
        <f aca="false">SUM(K567:L567)</f>
        <v>270</v>
      </c>
      <c r="N567" s="46" t="n">
        <f aca="false">G567+J567</f>
        <v>244</v>
      </c>
      <c r="O567" s="84"/>
      <c r="P567" s="28"/>
      <c r="Q567" s="85"/>
    </row>
    <row r="568" customFormat="false" ht="18" hidden="false" customHeight="true" outlineLevel="0" collapsed="false">
      <c r="A568" s="79"/>
      <c r="B568" s="50" t="s">
        <v>14</v>
      </c>
      <c r="C568" s="49" t="s">
        <v>496</v>
      </c>
      <c r="D568" s="82" t="n">
        <v>2</v>
      </c>
      <c r="E568" s="82" t="n">
        <v>1</v>
      </c>
      <c r="F568" s="82" t="n">
        <v>1</v>
      </c>
      <c r="G568" s="42" t="n">
        <f aca="false">SUM(D568:F568)</f>
        <v>4</v>
      </c>
      <c r="H568" s="103" t="n">
        <v>353</v>
      </c>
      <c r="I568" s="44" t="n">
        <v>93</v>
      </c>
      <c r="J568" s="104" t="n">
        <f aca="false">SUM(H568:I568)</f>
        <v>446</v>
      </c>
      <c r="K568" s="43" t="n">
        <v>638</v>
      </c>
      <c r="L568" s="44" t="n">
        <v>317</v>
      </c>
      <c r="M568" s="45" t="n">
        <f aca="false">SUM(K568:L568)</f>
        <v>955</v>
      </c>
      <c r="N568" s="46" t="n">
        <f aca="false">G568+J568</f>
        <v>450</v>
      </c>
      <c r="O568" s="84"/>
      <c r="P568" s="28"/>
      <c r="Q568" s="85"/>
    </row>
    <row r="569" customFormat="false" ht="18" hidden="false" customHeight="true" outlineLevel="0" collapsed="false">
      <c r="A569" s="79"/>
      <c r="B569" s="50"/>
      <c r="C569" s="49" t="s">
        <v>497</v>
      </c>
      <c r="D569" s="82" t="n">
        <v>1</v>
      </c>
      <c r="E569" s="82" t="n">
        <v>8</v>
      </c>
      <c r="F569" s="82" t="n">
        <v>4</v>
      </c>
      <c r="G569" s="42" t="n">
        <f aca="false">SUM(D569:F569)</f>
        <v>13</v>
      </c>
      <c r="H569" s="103" t="n">
        <v>128</v>
      </c>
      <c r="I569" s="44" t="n">
        <v>31</v>
      </c>
      <c r="J569" s="104" t="n">
        <f aca="false">SUM(H569:I569)</f>
        <v>159</v>
      </c>
      <c r="K569" s="43" t="n">
        <v>254</v>
      </c>
      <c r="L569" s="44" t="n">
        <v>31</v>
      </c>
      <c r="M569" s="45" t="n">
        <f aca="false">SUM(K569:L569)</f>
        <v>285</v>
      </c>
      <c r="N569" s="46" t="n">
        <f aca="false">G569+J569</f>
        <v>172</v>
      </c>
      <c r="O569" s="84"/>
      <c r="P569" s="28"/>
      <c r="Q569" s="85"/>
    </row>
    <row r="570" customFormat="false" ht="18" hidden="false" customHeight="true" outlineLevel="0" collapsed="false">
      <c r="A570" s="79"/>
      <c r="B570" s="50"/>
      <c r="C570" s="49" t="s">
        <v>498</v>
      </c>
      <c r="D570" s="82" t="n">
        <v>0</v>
      </c>
      <c r="E570" s="82" t="n">
        <v>0</v>
      </c>
      <c r="F570" s="82" t="n">
        <v>0</v>
      </c>
      <c r="G570" s="42" t="n">
        <f aca="false">SUM(D570:F570)</f>
        <v>0</v>
      </c>
      <c r="H570" s="103" t="n">
        <v>70</v>
      </c>
      <c r="I570" s="44" t="n">
        <v>14</v>
      </c>
      <c r="J570" s="104" t="n">
        <f aca="false">SUM(H570:I570)</f>
        <v>84</v>
      </c>
      <c r="K570" s="43" t="n">
        <v>100</v>
      </c>
      <c r="L570" s="44" t="n">
        <v>14</v>
      </c>
      <c r="M570" s="45" t="n">
        <f aca="false">SUM(K570:L570)</f>
        <v>114</v>
      </c>
      <c r="N570" s="46" t="n">
        <f aca="false">G570+J570</f>
        <v>84</v>
      </c>
      <c r="O570" s="84"/>
      <c r="P570" s="28"/>
      <c r="Q570" s="85"/>
    </row>
    <row r="571" customFormat="false" ht="18" hidden="false" customHeight="true" outlineLevel="0" collapsed="false">
      <c r="A571" s="79"/>
      <c r="B571" s="51" t="s">
        <v>14</v>
      </c>
      <c r="C571" s="52" t="s">
        <v>499</v>
      </c>
      <c r="D571" s="86" t="n">
        <v>10</v>
      </c>
      <c r="E571" s="86" t="n">
        <v>3</v>
      </c>
      <c r="F571" s="86" t="n">
        <v>0</v>
      </c>
      <c r="G571" s="55" t="n">
        <f aca="false">SUM(D571:F571)</f>
        <v>13</v>
      </c>
      <c r="H571" s="101" t="n">
        <v>1359</v>
      </c>
      <c r="I571" s="57" t="n">
        <v>155</v>
      </c>
      <c r="J571" s="102" t="n">
        <f aca="false">SUM(H571:I571)</f>
        <v>1514</v>
      </c>
      <c r="K571" s="56" t="n">
        <v>2121</v>
      </c>
      <c r="L571" s="57" t="n">
        <v>482</v>
      </c>
      <c r="M571" s="58" t="n">
        <f aca="false">SUM(K571:L571)</f>
        <v>2603</v>
      </c>
      <c r="N571" s="59" t="n">
        <f aca="false">G571+J571</f>
        <v>1527</v>
      </c>
      <c r="O571" s="84"/>
      <c r="P571" s="28"/>
      <c r="Q571" s="85"/>
    </row>
    <row r="572" customFormat="false" ht="18" hidden="false" customHeight="true" outlineLevel="0" collapsed="false">
      <c r="A572" s="79"/>
      <c r="B572" s="50" t="s">
        <v>14</v>
      </c>
      <c r="C572" s="49" t="s">
        <v>500</v>
      </c>
      <c r="D572" s="82" t="n">
        <v>8</v>
      </c>
      <c r="E572" s="82" t="n">
        <v>1</v>
      </c>
      <c r="F572" s="82" t="n">
        <v>4</v>
      </c>
      <c r="G572" s="42" t="n">
        <f aca="false">SUM(D572:F572)</f>
        <v>13</v>
      </c>
      <c r="H572" s="103" t="n">
        <v>1237</v>
      </c>
      <c r="I572" s="44" t="n">
        <v>95</v>
      </c>
      <c r="J572" s="104" t="n">
        <f aca="false">SUM(H572:I572)</f>
        <v>1332</v>
      </c>
      <c r="K572" s="43" t="n">
        <v>1888</v>
      </c>
      <c r="L572" s="44" t="n">
        <v>257</v>
      </c>
      <c r="M572" s="45" t="n">
        <f aca="false">SUM(K572:L572)</f>
        <v>2145</v>
      </c>
      <c r="N572" s="46" t="n">
        <f aca="false">G572+J572</f>
        <v>1345</v>
      </c>
      <c r="O572" s="84"/>
      <c r="P572" s="28"/>
      <c r="Q572" s="85"/>
    </row>
    <row r="573" customFormat="false" ht="18" hidden="false" customHeight="true" outlineLevel="0" collapsed="false">
      <c r="A573" s="79"/>
      <c r="B573" s="50"/>
      <c r="C573" s="49" t="s">
        <v>501</v>
      </c>
      <c r="D573" s="82" t="n">
        <v>1</v>
      </c>
      <c r="E573" s="82" t="n">
        <v>0</v>
      </c>
      <c r="F573" s="82" t="n">
        <v>0</v>
      </c>
      <c r="G573" s="42" t="n">
        <f aca="false">SUM(D573:F573)</f>
        <v>1</v>
      </c>
      <c r="H573" s="103" t="n">
        <v>128</v>
      </c>
      <c r="I573" s="44" t="n">
        <v>9</v>
      </c>
      <c r="J573" s="104" t="n">
        <f aca="false">SUM(H573:I573)</f>
        <v>137</v>
      </c>
      <c r="K573" s="43" t="n">
        <v>268</v>
      </c>
      <c r="L573" s="44" t="n">
        <v>9</v>
      </c>
      <c r="M573" s="45" t="n">
        <f aca="false">SUM(K573:L573)</f>
        <v>277</v>
      </c>
      <c r="N573" s="46" t="n">
        <f aca="false">G573+J573</f>
        <v>138</v>
      </c>
      <c r="O573" s="84"/>
      <c r="P573" s="28"/>
      <c r="Q573" s="85"/>
    </row>
    <row r="574" customFormat="false" ht="18" hidden="false" customHeight="true" outlineLevel="0" collapsed="false">
      <c r="A574" s="79"/>
      <c r="B574" s="50"/>
      <c r="C574" s="49" t="s">
        <v>502</v>
      </c>
      <c r="D574" s="82" t="n">
        <v>2</v>
      </c>
      <c r="E574" s="82" t="n">
        <v>0</v>
      </c>
      <c r="F574" s="82" t="n">
        <v>0</v>
      </c>
      <c r="G574" s="42" t="n">
        <f aca="false">SUM(D574:F574)</f>
        <v>2</v>
      </c>
      <c r="H574" s="103" t="n">
        <v>438</v>
      </c>
      <c r="I574" s="44" t="n">
        <v>15</v>
      </c>
      <c r="J574" s="104" t="n">
        <f aca="false">SUM(H574:I574)</f>
        <v>453</v>
      </c>
      <c r="K574" s="43" t="n">
        <v>540</v>
      </c>
      <c r="L574" s="44" t="n">
        <v>15</v>
      </c>
      <c r="M574" s="45" t="n">
        <f aca="false">SUM(K574:L574)</f>
        <v>555</v>
      </c>
      <c r="N574" s="46" t="n">
        <f aca="false">G574+J574</f>
        <v>455</v>
      </c>
      <c r="O574" s="84"/>
      <c r="P574" s="28"/>
      <c r="Q574" s="85"/>
    </row>
    <row r="575" customFormat="false" ht="18" hidden="false" customHeight="true" outlineLevel="0" collapsed="false">
      <c r="A575" s="79"/>
      <c r="B575" s="50"/>
      <c r="C575" s="69" t="s">
        <v>503</v>
      </c>
      <c r="D575" s="82" t="n">
        <v>2</v>
      </c>
      <c r="E575" s="82" t="n">
        <v>4</v>
      </c>
      <c r="F575" s="82" t="n">
        <v>4</v>
      </c>
      <c r="G575" s="42" t="n">
        <f aca="false">SUM(D575:F575)</f>
        <v>10</v>
      </c>
      <c r="H575" s="103" t="n">
        <v>151</v>
      </c>
      <c r="I575" s="44" t="n">
        <v>0</v>
      </c>
      <c r="J575" s="104" t="n">
        <f aca="false">SUM(H575:I575)</f>
        <v>151</v>
      </c>
      <c r="K575" s="43" t="n">
        <v>151</v>
      </c>
      <c r="L575" s="44" t="n">
        <v>0</v>
      </c>
      <c r="M575" s="45" t="n">
        <f aca="false">SUM(K575:L575)</f>
        <v>151</v>
      </c>
      <c r="N575" s="46" t="n">
        <f aca="false">G575+J575</f>
        <v>161</v>
      </c>
      <c r="O575" s="84"/>
      <c r="P575" s="28"/>
      <c r="Q575" s="85"/>
    </row>
    <row r="576" customFormat="false" ht="18" hidden="false" customHeight="true" outlineLevel="0" collapsed="false">
      <c r="A576" s="79"/>
      <c r="B576" s="70" t="s">
        <v>8</v>
      </c>
      <c r="C576" s="70"/>
      <c r="D576" s="73" t="n">
        <f aca="false">SUM(D556:D575)</f>
        <v>469</v>
      </c>
      <c r="E576" s="71" t="n">
        <f aca="false">SUM(E556:E575)</f>
        <v>60</v>
      </c>
      <c r="F576" s="72" t="n">
        <f aca="false">SUM(F556:F575)</f>
        <v>53</v>
      </c>
      <c r="G576" s="71" t="n">
        <f aca="false">SUM(D576:F576)</f>
        <v>582</v>
      </c>
      <c r="H576" s="157" t="n">
        <v>18935</v>
      </c>
      <c r="I576" s="75" t="n">
        <v>2233</v>
      </c>
      <c r="J576" s="158" t="n">
        <f aca="false">SUM(H576:I576)</f>
        <v>21168</v>
      </c>
      <c r="K576" s="74" t="n">
        <v>29415</v>
      </c>
      <c r="L576" s="71" t="n">
        <v>5639</v>
      </c>
      <c r="M576" s="76" t="n">
        <f aca="false">SUM(K576:L576)</f>
        <v>35054</v>
      </c>
      <c r="N576" s="77" t="n">
        <f aca="false">G576+J576</f>
        <v>21750</v>
      </c>
      <c r="O576" s="84"/>
      <c r="P576" s="28"/>
      <c r="Q576" s="78"/>
    </row>
    <row r="577" s="222" customFormat="true" ht="30.75" hidden="false" customHeight="true" outlineLevel="0" collapsed="false">
      <c r="A577" s="218" t="s">
        <v>504</v>
      </c>
      <c r="B577" s="90" t="s">
        <v>14</v>
      </c>
      <c r="C577" s="219" t="s">
        <v>505</v>
      </c>
      <c r="D577" s="133" t="n">
        <v>209</v>
      </c>
      <c r="E577" s="91" t="n">
        <v>19</v>
      </c>
      <c r="F577" s="91" t="n">
        <v>6</v>
      </c>
      <c r="G577" s="136" t="n">
        <f aca="false">SUM(D577:F577)</f>
        <v>234</v>
      </c>
      <c r="H577" s="135" t="n">
        <v>6903</v>
      </c>
      <c r="I577" s="94" t="n">
        <v>214</v>
      </c>
      <c r="J577" s="136" t="n">
        <f aca="false">SUM(H577:I577)</f>
        <v>7117</v>
      </c>
      <c r="K577" s="93" t="n">
        <v>11443</v>
      </c>
      <c r="L577" s="94" t="n">
        <v>350</v>
      </c>
      <c r="M577" s="83" t="n">
        <f aca="false">SUM(K577:L577)</f>
        <v>11793</v>
      </c>
      <c r="N577" s="95" t="n">
        <f aca="false">G577+J577</f>
        <v>7351</v>
      </c>
      <c r="O577" s="201"/>
      <c r="P577" s="202"/>
      <c r="Q577" s="220"/>
      <c r="R577" s="221"/>
      <c r="S577" s="221"/>
    </row>
    <row r="578" s="222" customFormat="true" ht="18" hidden="false" customHeight="true" outlineLevel="0" collapsed="false">
      <c r="A578" s="218"/>
      <c r="B578" s="96" t="s">
        <v>14</v>
      </c>
      <c r="C578" s="49" t="s">
        <v>506</v>
      </c>
      <c r="D578" s="137" t="n">
        <v>2</v>
      </c>
      <c r="E578" s="82" t="n">
        <v>0</v>
      </c>
      <c r="F578" s="82" t="n">
        <v>0</v>
      </c>
      <c r="G578" s="104" t="n">
        <f aca="false">SUM(D578:F578)</f>
        <v>2</v>
      </c>
      <c r="H578" s="103" t="n">
        <v>516</v>
      </c>
      <c r="I578" s="44" t="n">
        <v>9</v>
      </c>
      <c r="J578" s="104" t="n">
        <f aca="false">SUM(H578:I578)</f>
        <v>525</v>
      </c>
      <c r="K578" s="43" t="n">
        <v>1205</v>
      </c>
      <c r="L578" s="44" t="n">
        <v>42</v>
      </c>
      <c r="M578" s="45" t="n">
        <f aca="false">SUM(K578:L578)</f>
        <v>1247</v>
      </c>
      <c r="N578" s="46" t="n">
        <f aca="false">G578+J578</f>
        <v>527</v>
      </c>
      <c r="O578" s="201"/>
      <c r="P578" s="202"/>
      <c r="Q578" s="220"/>
      <c r="R578" s="221"/>
      <c r="S578" s="221"/>
    </row>
    <row r="579" s="222" customFormat="true" ht="18" hidden="false" customHeight="true" outlineLevel="0" collapsed="false">
      <c r="A579" s="218"/>
      <c r="B579" s="50" t="s">
        <v>14</v>
      </c>
      <c r="C579" s="49" t="s">
        <v>507</v>
      </c>
      <c r="D579" s="137" t="n">
        <v>0</v>
      </c>
      <c r="E579" s="82" t="n">
        <v>0</v>
      </c>
      <c r="F579" s="82" t="n">
        <v>0</v>
      </c>
      <c r="G579" s="104" t="n">
        <f aca="false">SUM(D579:F579)</f>
        <v>0</v>
      </c>
      <c r="H579" s="103" t="n">
        <v>253</v>
      </c>
      <c r="I579" s="44" t="n">
        <v>0</v>
      </c>
      <c r="J579" s="104" t="n">
        <f aca="false">SUM(H579:I579)</f>
        <v>253</v>
      </c>
      <c r="K579" s="43" t="n">
        <v>336</v>
      </c>
      <c r="L579" s="44" t="n">
        <v>0</v>
      </c>
      <c r="M579" s="45" t="n">
        <f aca="false">SUM(K579:L579)</f>
        <v>336</v>
      </c>
      <c r="N579" s="46" t="n">
        <f aca="false">G579+J579</f>
        <v>253</v>
      </c>
      <c r="O579" s="201"/>
      <c r="P579" s="202"/>
      <c r="Q579" s="220"/>
      <c r="R579" s="221"/>
      <c r="S579" s="221"/>
    </row>
    <row r="580" s="222" customFormat="true" ht="18" hidden="false" customHeight="true" outlineLevel="0" collapsed="false">
      <c r="A580" s="218"/>
      <c r="B580" s="50" t="s">
        <v>14</v>
      </c>
      <c r="C580" s="49" t="s">
        <v>508</v>
      </c>
      <c r="D580" s="137" t="n">
        <v>5</v>
      </c>
      <c r="E580" s="82" t="n">
        <v>0</v>
      </c>
      <c r="F580" s="82" t="n">
        <v>0</v>
      </c>
      <c r="G580" s="104" t="n">
        <f aca="false">SUM(D580:F580)</f>
        <v>5</v>
      </c>
      <c r="H580" s="103" t="n">
        <v>1866</v>
      </c>
      <c r="I580" s="44" t="n">
        <v>0</v>
      </c>
      <c r="J580" s="104" t="n">
        <f aca="false">SUM(H580:I580)</f>
        <v>1866</v>
      </c>
      <c r="K580" s="43" t="n">
        <v>3133</v>
      </c>
      <c r="L580" s="44" t="n">
        <v>0</v>
      </c>
      <c r="M580" s="45" t="n">
        <f aca="false">SUM(K580:L580)</f>
        <v>3133</v>
      </c>
      <c r="N580" s="46" t="n">
        <f aca="false">G580+J580</f>
        <v>1871</v>
      </c>
      <c r="O580" s="201"/>
      <c r="P580" s="202"/>
      <c r="Q580" s="220"/>
      <c r="R580" s="221"/>
      <c r="S580" s="221"/>
    </row>
    <row r="581" s="222" customFormat="true" ht="18" hidden="false" customHeight="true" outlineLevel="0" collapsed="false">
      <c r="A581" s="218"/>
      <c r="B581" s="105" t="s">
        <v>14</v>
      </c>
      <c r="C581" s="69" t="s">
        <v>509</v>
      </c>
      <c r="D581" s="155" t="n">
        <v>3</v>
      </c>
      <c r="E581" s="106" t="n">
        <v>1</v>
      </c>
      <c r="F581" s="106" t="n">
        <v>0</v>
      </c>
      <c r="G581" s="110" t="n">
        <f aca="false">SUM(D581:F581)</f>
        <v>4</v>
      </c>
      <c r="H581" s="108" t="n">
        <v>1179</v>
      </c>
      <c r="I581" s="109" t="n">
        <v>55</v>
      </c>
      <c r="J581" s="110" t="n">
        <f aca="false">SUM(H581:I581)</f>
        <v>1234</v>
      </c>
      <c r="K581" s="111" t="n">
        <v>1467</v>
      </c>
      <c r="L581" s="109" t="n">
        <v>136</v>
      </c>
      <c r="M581" s="112" t="n">
        <f aca="false">SUM(K581:L581)</f>
        <v>1603</v>
      </c>
      <c r="N581" s="113" t="n">
        <f aca="false">G581+J581</f>
        <v>1238</v>
      </c>
      <c r="O581" s="201"/>
      <c r="P581" s="202"/>
      <c r="Q581" s="220"/>
      <c r="R581" s="221"/>
      <c r="S581" s="221"/>
    </row>
    <row r="582" s="222" customFormat="true" ht="18" hidden="false" customHeight="true" outlineLevel="0" collapsed="false">
      <c r="A582" s="199"/>
      <c r="B582" s="200"/>
      <c r="C582" s="200"/>
      <c r="D582" s="42"/>
      <c r="E582" s="42"/>
      <c r="F582" s="117"/>
      <c r="G582" s="42"/>
      <c r="H582" s="117"/>
      <c r="I582" s="118"/>
      <c r="J582" s="117"/>
      <c r="K582" s="42"/>
      <c r="L582" s="42"/>
      <c r="M582" s="42"/>
      <c r="N582" s="117"/>
      <c r="O582" s="201"/>
      <c r="P582" s="202"/>
      <c r="Q582" s="220"/>
      <c r="R582" s="221"/>
      <c r="S582" s="221"/>
    </row>
    <row r="583" s="222" customFormat="true" ht="18" hidden="false" customHeight="true" outlineLevel="0" collapsed="false">
      <c r="A583" s="199"/>
      <c r="B583" s="200"/>
      <c r="C583" s="200"/>
      <c r="D583" s="42"/>
      <c r="E583" s="42"/>
      <c r="F583" s="117"/>
      <c r="G583" s="42"/>
      <c r="H583" s="117"/>
      <c r="I583" s="118"/>
      <c r="J583" s="117"/>
      <c r="K583" s="42"/>
      <c r="L583" s="42"/>
      <c r="M583" s="42"/>
      <c r="N583" s="117"/>
      <c r="O583" s="201"/>
      <c r="P583" s="202"/>
      <c r="Q583" s="220"/>
      <c r="R583" s="221"/>
      <c r="S583" s="221"/>
    </row>
    <row r="584" s="222" customFormat="true" ht="18" hidden="false" customHeight="true" outlineLevel="0" collapsed="false">
      <c r="A584" s="199"/>
      <c r="B584" s="200"/>
      <c r="C584" s="200"/>
      <c r="D584" s="42"/>
      <c r="E584" s="42"/>
      <c r="F584" s="117"/>
      <c r="G584" s="42"/>
      <c r="H584" s="117"/>
      <c r="I584" s="118"/>
      <c r="J584" s="117"/>
      <c r="K584" s="42"/>
      <c r="L584" s="42"/>
      <c r="M584" s="42"/>
      <c r="N584" s="117"/>
      <c r="O584" s="201"/>
      <c r="P584" s="202"/>
      <c r="Q584" s="220"/>
      <c r="R584" s="221"/>
      <c r="S584" s="221"/>
    </row>
    <row r="585" customFormat="false" ht="9" hidden="false" customHeight="tru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84"/>
      <c r="P585" s="28"/>
      <c r="Q585" s="85"/>
    </row>
    <row r="586" customFormat="false" ht="31.5" hidden="false" customHeight="true" outlineLevel="0" collapsed="false">
      <c r="A586" s="9" t="s">
        <v>0</v>
      </c>
      <c r="B586" s="9"/>
      <c r="C586" s="9"/>
      <c r="D586" s="10" t="s">
        <v>1</v>
      </c>
      <c r="E586" s="10"/>
      <c r="F586" s="10"/>
      <c r="G586" s="10"/>
      <c r="H586" s="9" t="s">
        <v>2</v>
      </c>
      <c r="I586" s="9"/>
      <c r="J586" s="9"/>
      <c r="K586" s="9" t="s">
        <v>3</v>
      </c>
      <c r="L586" s="9"/>
      <c r="M586" s="9"/>
      <c r="N586" s="9" t="s">
        <v>4</v>
      </c>
      <c r="O586" s="84"/>
      <c r="P586" s="12"/>
    </row>
    <row r="587" customFormat="false" ht="32.25" hidden="false" customHeight="true" outlineLevel="0" collapsed="false">
      <c r="A587" s="9"/>
      <c r="B587" s="9"/>
      <c r="C587" s="9"/>
      <c r="D587" s="14" t="s">
        <v>5</v>
      </c>
      <c r="E587" s="15" t="s">
        <v>6</v>
      </c>
      <c r="F587" s="15" t="s">
        <v>7</v>
      </c>
      <c r="G587" s="16" t="s">
        <v>8</v>
      </c>
      <c r="H587" s="17" t="s">
        <v>5</v>
      </c>
      <c r="I587" s="15" t="s">
        <v>6</v>
      </c>
      <c r="J587" s="18" t="s">
        <v>8</v>
      </c>
      <c r="K587" s="17" t="s">
        <v>5</v>
      </c>
      <c r="L587" s="15" t="s">
        <v>6</v>
      </c>
      <c r="M587" s="18" t="s">
        <v>8</v>
      </c>
      <c r="N587" s="20" t="s">
        <v>8</v>
      </c>
      <c r="O587" s="84"/>
      <c r="P587" s="12"/>
    </row>
    <row r="588" customFormat="false" ht="18" hidden="false" customHeight="true" outlineLevel="0" collapsed="false">
      <c r="A588" s="218" t="s">
        <v>504</v>
      </c>
      <c r="B588" s="51" t="s">
        <v>14</v>
      </c>
      <c r="C588" s="52" t="s">
        <v>510</v>
      </c>
      <c r="D588" s="138" t="n">
        <v>0</v>
      </c>
      <c r="E588" s="86" t="n">
        <v>0</v>
      </c>
      <c r="F588" s="86" t="n">
        <v>0</v>
      </c>
      <c r="G588" s="102" t="n">
        <f aca="false">SUM(D588:F588)</f>
        <v>0</v>
      </c>
      <c r="H588" s="101" t="n">
        <v>1003</v>
      </c>
      <c r="I588" s="57" t="n">
        <v>22</v>
      </c>
      <c r="J588" s="102" t="n">
        <f aca="false">SUM(H588:I588)</f>
        <v>1025</v>
      </c>
      <c r="K588" s="56" t="n">
        <v>1133</v>
      </c>
      <c r="L588" s="57" t="n">
        <v>31</v>
      </c>
      <c r="M588" s="58" t="n">
        <f aca="false">SUM(K588:L588)</f>
        <v>1164</v>
      </c>
      <c r="N588" s="59" t="n">
        <f aca="false">G588+J588</f>
        <v>1025</v>
      </c>
      <c r="O588" s="47"/>
      <c r="P588" s="28"/>
      <c r="Q588" s="85"/>
    </row>
    <row r="589" customFormat="false" ht="18" hidden="false" customHeight="true" outlineLevel="0" collapsed="false">
      <c r="A589" s="218"/>
      <c r="B589" s="50"/>
      <c r="C589" s="49" t="s">
        <v>511</v>
      </c>
      <c r="D589" s="137" t="n">
        <v>292</v>
      </c>
      <c r="E589" s="82" t="n">
        <v>0</v>
      </c>
      <c r="F589" s="82" t="n">
        <v>0</v>
      </c>
      <c r="G589" s="104" t="n">
        <f aca="false">SUM(D589:F589)</f>
        <v>292</v>
      </c>
      <c r="H589" s="103" t="n">
        <v>102</v>
      </c>
      <c r="I589" s="44" t="n">
        <v>0</v>
      </c>
      <c r="J589" s="104" t="n">
        <f aca="false">SUM(H589:I589)</f>
        <v>102</v>
      </c>
      <c r="K589" s="43" t="n">
        <v>102</v>
      </c>
      <c r="L589" s="44" t="n">
        <v>0</v>
      </c>
      <c r="M589" s="45" t="n">
        <f aca="false">SUM(K589:L589)</f>
        <v>102</v>
      </c>
      <c r="N589" s="46" t="n">
        <f aca="false">G589+J589</f>
        <v>394</v>
      </c>
      <c r="O589" s="47"/>
      <c r="P589" s="28"/>
      <c r="Q589" s="85"/>
    </row>
    <row r="590" customFormat="false" ht="18" hidden="false" customHeight="true" outlineLevel="0" collapsed="false">
      <c r="A590" s="218"/>
      <c r="B590" s="50" t="s">
        <v>14</v>
      </c>
      <c r="C590" s="49" t="s">
        <v>512</v>
      </c>
      <c r="D590" s="137" t="n">
        <v>0</v>
      </c>
      <c r="E590" s="82" t="n">
        <v>0</v>
      </c>
      <c r="F590" s="82" t="n">
        <v>0</v>
      </c>
      <c r="G590" s="104" t="n">
        <f aca="false">SUM(D590:F590)</f>
        <v>0</v>
      </c>
      <c r="H590" s="103" t="n">
        <v>490</v>
      </c>
      <c r="I590" s="44" t="n">
        <v>0</v>
      </c>
      <c r="J590" s="104" t="n">
        <f aca="false">SUM(H590:I590)</f>
        <v>490</v>
      </c>
      <c r="K590" s="43" t="n">
        <v>580</v>
      </c>
      <c r="L590" s="44" t="n">
        <v>0</v>
      </c>
      <c r="M590" s="45" t="n">
        <f aca="false">SUM(K590:L590)</f>
        <v>580</v>
      </c>
      <c r="N590" s="46" t="n">
        <f aca="false">G590+J590</f>
        <v>490</v>
      </c>
      <c r="O590" s="47"/>
      <c r="P590" s="28"/>
      <c r="Q590" s="85"/>
    </row>
    <row r="591" customFormat="false" ht="18" hidden="false" customHeight="true" outlineLevel="0" collapsed="false">
      <c r="A591" s="218"/>
      <c r="B591" s="50"/>
      <c r="C591" s="49" t="s">
        <v>513</v>
      </c>
      <c r="D591" s="137" t="n">
        <v>117</v>
      </c>
      <c r="E591" s="82" t="n">
        <v>2</v>
      </c>
      <c r="F591" s="82" t="n">
        <v>3</v>
      </c>
      <c r="G591" s="104" t="n">
        <f aca="false">SUM(D591:F591)</f>
        <v>122</v>
      </c>
      <c r="H591" s="103" t="n">
        <v>0</v>
      </c>
      <c r="I591" s="44" t="n">
        <v>0</v>
      </c>
      <c r="J591" s="104" t="n">
        <f aca="false">SUM(H591:I591)</f>
        <v>0</v>
      </c>
      <c r="K591" s="43" t="n">
        <v>0</v>
      </c>
      <c r="L591" s="44" t="n">
        <v>0</v>
      </c>
      <c r="M591" s="45" t="n">
        <f aca="false">SUM(K591:L591)</f>
        <v>0</v>
      </c>
      <c r="N591" s="46" t="n">
        <f aca="false">G591+J591</f>
        <v>122</v>
      </c>
      <c r="O591" s="47"/>
      <c r="P591" s="28"/>
      <c r="Q591" s="78"/>
    </row>
    <row r="592" customFormat="false" ht="18" hidden="false" customHeight="true" outlineLevel="0" collapsed="false">
      <c r="A592" s="218"/>
      <c r="B592" s="60" t="s">
        <v>14</v>
      </c>
      <c r="C592" s="61" t="s">
        <v>514</v>
      </c>
      <c r="D592" s="139" t="n">
        <v>11</v>
      </c>
      <c r="E592" s="87" t="n">
        <v>0</v>
      </c>
      <c r="F592" s="87" t="n">
        <v>0</v>
      </c>
      <c r="G592" s="100" t="n">
        <f aca="false">SUM(D592:F592)</f>
        <v>11</v>
      </c>
      <c r="H592" s="99" t="n">
        <v>271</v>
      </c>
      <c r="I592" s="66" t="n">
        <v>0</v>
      </c>
      <c r="J592" s="100" t="n">
        <f aca="false">SUM(H592:I592)</f>
        <v>271</v>
      </c>
      <c r="K592" s="65" t="n">
        <v>380</v>
      </c>
      <c r="L592" s="66" t="n">
        <v>0</v>
      </c>
      <c r="M592" s="67" t="n">
        <f aca="false">SUM(K592:L592)</f>
        <v>380</v>
      </c>
      <c r="N592" s="68" t="n">
        <f aca="false">G592+J592</f>
        <v>282</v>
      </c>
      <c r="O592" s="47"/>
      <c r="P592" s="28"/>
      <c r="Q592" s="85"/>
    </row>
    <row r="593" customFormat="false" ht="18" hidden="false" customHeight="true" outlineLevel="0" collapsed="false">
      <c r="A593" s="218"/>
      <c r="B593" s="50"/>
      <c r="C593" s="49" t="s">
        <v>515</v>
      </c>
      <c r="D593" s="137" t="n">
        <v>14</v>
      </c>
      <c r="E593" s="82" t="n">
        <v>1</v>
      </c>
      <c r="F593" s="82" t="n">
        <v>0</v>
      </c>
      <c r="G593" s="104" t="n">
        <f aca="false">SUM(D593:F593)</f>
        <v>15</v>
      </c>
      <c r="H593" s="103" t="n">
        <v>219</v>
      </c>
      <c r="I593" s="44" t="n">
        <v>15</v>
      </c>
      <c r="J593" s="104" t="n">
        <f aca="false">SUM(H593:I593)</f>
        <v>234</v>
      </c>
      <c r="K593" s="43" t="n">
        <v>369</v>
      </c>
      <c r="L593" s="44" t="n">
        <v>30</v>
      </c>
      <c r="M593" s="45" t="n">
        <f aca="false">SUM(K593:L593)</f>
        <v>399</v>
      </c>
      <c r="N593" s="46" t="n">
        <f aca="false">G593+J593</f>
        <v>249</v>
      </c>
      <c r="O593" s="47"/>
      <c r="P593" s="28"/>
      <c r="Q593" s="85"/>
    </row>
    <row r="594" customFormat="false" ht="18" hidden="false" customHeight="true" outlineLevel="0" collapsed="false">
      <c r="A594" s="218"/>
      <c r="B594" s="70" t="s">
        <v>8</v>
      </c>
      <c r="C594" s="70"/>
      <c r="D594" s="73" t="n">
        <f aca="false">SUM(D577:D581)+SUM(D588:D593)</f>
        <v>653</v>
      </c>
      <c r="E594" s="71" t="n">
        <f aca="false">SUM(E577:E581)+SUM(E588:E593)</f>
        <v>23</v>
      </c>
      <c r="F594" s="72" t="n">
        <f aca="false">SUM(F577:F581)+SUM(F588:F593)</f>
        <v>9</v>
      </c>
      <c r="G594" s="71" t="n">
        <f aca="false">SUM(D594:F594)</f>
        <v>685</v>
      </c>
      <c r="H594" s="157" t="n">
        <v>12802</v>
      </c>
      <c r="I594" s="75" t="n">
        <v>315</v>
      </c>
      <c r="J594" s="158" t="n">
        <f aca="false">SUM(H594:I594)</f>
        <v>13117</v>
      </c>
      <c r="K594" s="74" t="n">
        <v>20148</v>
      </c>
      <c r="L594" s="71" t="n">
        <v>589</v>
      </c>
      <c r="M594" s="76" t="n">
        <f aca="false">SUM(K594:L594)</f>
        <v>20737</v>
      </c>
      <c r="N594" s="77" t="n">
        <f aca="false">G594+J594</f>
        <v>13802</v>
      </c>
      <c r="O594" s="47"/>
      <c r="P594" s="28"/>
      <c r="Q594" s="85"/>
    </row>
    <row r="595" customFormat="false" ht="18" hidden="false" customHeight="true" outlineLevel="0" collapsed="false">
      <c r="A595" s="79" t="s">
        <v>516</v>
      </c>
      <c r="B595" s="96" t="s">
        <v>14</v>
      </c>
      <c r="C595" s="49" t="s">
        <v>517</v>
      </c>
      <c r="D595" s="137" t="n">
        <v>70</v>
      </c>
      <c r="E595" s="82" t="n">
        <v>1</v>
      </c>
      <c r="F595" s="82" t="n">
        <v>1</v>
      </c>
      <c r="G595" s="39" t="n">
        <f aca="false">SUM(D595:F595)</f>
        <v>72</v>
      </c>
      <c r="H595" s="103" t="n">
        <v>10724</v>
      </c>
      <c r="I595" s="44" t="n">
        <v>202</v>
      </c>
      <c r="J595" s="104" t="n">
        <f aca="false">SUM(H595:I595)</f>
        <v>10926</v>
      </c>
      <c r="K595" s="43" t="n">
        <v>14903</v>
      </c>
      <c r="L595" s="44" t="n">
        <v>441</v>
      </c>
      <c r="M595" s="45" t="n">
        <f aca="false">SUM(K595:L595)</f>
        <v>15344</v>
      </c>
      <c r="N595" s="46" t="n">
        <f aca="false">G595+J595</f>
        <v>10998</v>
      </c>
      <c r="O595" s="84"/>
      <c r="P595" s="28"/>
      <c r="Q595" s="85"/>
    </row>
    <row r="596" customFormat="false" ht="18" hidden="false" customHeight="true" outlineLevel="0" collapsed="false">
      <c r="A596" s="79"/>
      <c r="B596" s="50" t="s">
        <v>14</v>
      </c>
      <c r="C596" s="49" t="s">
        <v>518</v>
      </c>
      <c r="D596" s="137" t="n">
        <v>18</v>
      </c>
      <c r="E596" s="82" t="n">
        <v>1</v>
      </c>
      <c r="F596" s="82" t="n">
        <v>0</v>
      </c>
      <c r="G596" s="39" t="n">
        <f aca="false">SUM(D596:F596)</f>
        <v>19</v>
      </c>
      <c r="H596" s="103" t="n">
        <v>6142</v>
      </c>
      <c r="I596" s="44" t="n">
        <v>68</v>
      </c>
      <c r="J596" s="104" t="n">
        <f aca="false">SUM(H596:I596)</f>
        <v>6210</v>
      </c>
      <c r="K596" s="43" t="n">
        <v>7689</v>
      </c>
      <c r="L596" s="44" t="n">
        <v>90</v>
      </c>
      <c r="M596" s="45" t="n">
        <f aca="false">SUM(K596:L596)</f>
        <v>7779</v>
      </c>
      <c r="N596" s="46" t="n">
        <f aca="false">G596+J596</f>
        <v>6229</v>
      </c>
      <c r="O596" s="84"/>
      <c r="P596" s="28"/>
      <c r="Q596" s="85"/>
    </row>
    <row r="597" customFormat="false" ht="18" hidden="false" customHeight="true" outlineLevel="0" collapsed="false">
      <c r="A597" s="79"/>
      <c r="B597" s="50" t="s">
        <v>14</v>
      </c>
      <c r="C597" s="49" t="s">
        <v>519</v>
      </c>
      <c r="D597" s="137" t="n">
        <v>47</v>
      </c>
      <c r="E597" s="82" t="n">
        <v>1</v>
      </c>
      <c r="F597" s="82" t="n">
        <v>0</v>
      </c>
      <c r="G597" s="39" t="n">
        <f aca="false">SUM(D597:F597)</f>
        <v>48</v>
      </c>
      <c r="H597" s="103" t="n">
        <v>7373</v>
      </c>
      <c r="I597" s="44" t="n">
        <v>130</v>
      </c>
      <c r="J597" s="104" t="n">
        <f aca="false">SUM(H597:I597)</f>
        <v>7503</v>
      </c>
      <c r="K597" s="43" t="n">
        <v>11589</v>
      </c>
      <c r="L597" s="44" t="n">
        <v>345</v>
      </c>
      <c r="M597" s="45" t="n">
        <f aca="false">SUM(K597:L597)</f>
        <v>11934</v>
      </c>
      <c r="N597" s="46" t="n">
        <f aca="false">G597+J597</f>
        <v>7551</v>
      </c>
      <c r="O597" s="84"/>
      <c r="P597" s="28"/>
      <c r="Q597" s="85"/>
    </row>
    <row r="598" customFormat="false" ht="18" hidden="false" customHeight="true" outlineLevel="0" collapsed="false">
      <c r="A598" s="79"/>
      <c r="B598" s="70" t="s">
        <v>8</v>
      </c>
      <c r="C598" s="70"/>
      <c r="D598" s="73" t="n">
        <f aca="false">SUM(D595:D597)</f>
        <v>135</v>
      </c>
      <c r="E598" s="71" t="n">
        <f aca="false">SUM(E595:E597)</f>
        <v>3</v>
      </c>
      <c r="F598" s="72" t="n">
        <f aca="false">SUM(F595:F597)</f>
        <v>1</v>
      </c>
      <c r="G598" s="71" t="n">
        <f aca="false">SUM(D598:F598)</f>
        <v>139</v>
      </c>
      <c r="H598" s="157" t="n">
        <v>24239</v>
      </c>
      <c r="I598" s="75" t="n">
        <v>400</v>
      </c>
      <c r="J598" s="158" t="n">
        <f aca="false">SUM(H598:I598)</f>
        <v>24639</v>
      </c>
      <c r="K598" s="74" t="n">
        <v>34181</v>
      </c>
      <c r="L598" s="71" t="n">
        <v>876</v>
      </c>
      <c r="M598" s="76" t="n">
        <f aca="false">SUM(K598:L598)</f>
        <v>35057</v>
      </c>
      <c r="N598" s="77" t="n">
        <f aca="false">G598+J598</f>
        <v>24778</v>
      </c>
      <c r="O598" s="84"/>
      <c r="P598" s="28"/>
      <c r="Q598" s="85"/>
    </row>
    <row r="599" customFormat="false" ht="18" hidden="false" customHeight="true" outlineLevel="0" collapsed="false">
      <c r="A599" s="79" t="s">
        <v>520</v>
      </c>
      <c r="B599" s="96" t="s">
        <v>14</v>
      </c>
      <c r="C599" s="49" t="s">
        <v>518</v>
      </c>
      <c r="D599" s="137" t="n">
        <v>136</v>
      </c>
      <c r="E599" s="82" t="n">
        <v>6</v>
      </c>
      <c r="F599" s="82" t="n">
        <v>4</v>
      </c>
      <c r="G599" s="39" t="n">
        <f aca="false">SUM(D599:F599)</f>
        <v>146</v>
      </c>
      <c r="H599" s="103" t="n">
        <v>5512</v>
      </c>
      <c r="I599" s="44" t="n">
        <v>38</v>
      </c>
      <c r="J599" s="104" t="n">
        <f aca="false">SUM(H599:I599)</f>
        <v>5550</v>
      </c>
      <c r="K599" s="43" t="n">
        <v>8179</v>
      </c>
      <c r="L599" s="44" t="n">
        <v>106</v>
      </c>
      <c r="M599" s="45" t="n">
        <f aca="false">SUM(K599:L599)</f>
        <v>8285</v>
      </c>
      <c r="N599" s="46" t="n">
        <f aca="false">G599+J599</f>
        <v>5696</v>
      </c>
      <c r="O599" s="47"/>
      <c r="P599" s="28"/>
      <c r="Q599" s="85"/>
    </row>
    <row r="600" customFormat="false" ht="18" hidden="false" customHeight="true" outlineLevel="0" collapsed="false">
      <c r="A600" s="79"/>
      <c r="B600" s="50" t="s">
        <v>14</v>
      </c>
      <c r="C600" s="49" t="s">
        <v>354</v>
      </c>
      <c r="D600" s="137" t="n">
        <v>24</v>
      </c>
      <c r="E600" s="82" t="n">
        <v>4</v>
      </c>
      <c r="F600" s="82" t="n">
        <v>2</v>
      </c>
      <c r="G600" s="39" t="n">
        <f aca="false">SUM(D600:F600)</f>
        <v>30</v>
      </c>
      <c r="H600" s="103" t="n">
        <v>710</v>
      </c>
      <c r="I600" s="44" t="n">
        <v>0</v>
      </c>
      <c r="J600" s="104" t="n">
        <f aca="false">SUM(H600:I600)</f>
        <v>710</v>
      </c>
      <c r="K600" s="43" t="n">
        <v>1458</v>
      </c>
      <c r="L600" s="44" t="n">
        <v>0</v>
      </c>
      <c r="M600" s="45" t="n">
        <f aca="false">SUM(K600:L600)</f>
        <v>1458</v>
      </c>
      <c r="N600" s="46" t="n">
        <f aca="false">G600+J600</f>
        <v>740</v>
      </c>
      <c r="O600" s="47"/>
      <c r="P600" s="28"/>
      <c r="Q600" s="85"/>
    </row>
    <row r="601" customFormat="false" ht="18" hidden="false" customHeight="true" outlineLevel="0" collapsed="false">
      <c r="A601" s="79"/>
      <c r="B601" s="50" t="s">
        <v>14</v>
      </c>
      <c r="C601" s="49" t="s">
        <v>521</v>
      </c>
      <c r="D601" s="137" t="n">
        <v>13</v>
      </c>
      <c r="E601" s="82" t="n">
        <v>2</v>
      </c>
      <c r="F601" s="82" t="n">
        <v>2</v>
      </c>
      <c r="G601" s="39" t="n">
        <f aca="false">SUM(D601:F601)</f>
        <v>17</v>
      </c>
      <c r="H601" s="103" t="n">
        <v>182</v>
      </c>
      <c r="I601" s="44" t="n">
        <v>2</v>
      </c>
      <c r="J601" s="104" t="n">
        <f aca="false">SUM(H601:I601)</f>
        <v>184</v>
      </c>
      <c r="K601" s="43" t="n">
        <v>420</v>
      </c>
      <c r="L601" s="44" t="n">
        <v>15</v>
      </c>
      <c r="M601" s="45" t="n">
        <f aca="false">SUM(K601:L601)</f>
        <v>435</v>
      </c>
      <c r="N601" s="46" t="n">
        <f aca="false">G601+J601</f>
        <v>201</v>
      </c>
      <c r="O601" s="47"/>
      <c r="P601" s="28"/>
      <c r="Q601" s="85"/>
    </row>
    <row r="602" customFormat="false" ht="18" hidden="false" customHeight="true" outlineLevel="0" collapsed="false">
      <c r="A602" s="79"/>
      <c r="B602" s="50" t="s">
        <v>14</v>
      </c>
      <c r="C602" s="49" t="s">
        <v>522</v>
      </c>
      <c r="D602" s="137" t="n">
        <v>9</v>
      </c>
      <c r="E602" s="82" t="n">
        <v>0</v>
      </c>
      <c r="F602" s="82" t="n">
        <v>0</v>
      </c>
      <c r="G602" s="39" t="n">
        <f aca="false">SUM(D602:F602)</f>
        <v>9</v>
      </c>
      <c r="H602" s="188" t="n">
        <v>241</v>
      </c>
      <c r="I602" s="189" t="n">
        <v>11</v>
      </c>
      <c r="J602" s="190" t="n">
        <f aca="false">SUM(H602:I602)</f>
        <v>252</v>
      </c>
      <c r="K602" s="191" t="n">
        <v>470</v>
      </c>
      <c r="L602" s="189" t="n">
        <v>27</v>
      </c>
      <c r="M602" s="192" t="n">
        <f aca="false">SUM(K602:L602)</f>
        <v>497</v>
      </c>
      <c r="N602" s="46" t="n">
        <f aca="false">G602+J602</f>
        <v>261</v>
      </c>
      <c r="O602" s="47"/>
      <c r="P602" s="28"/>
      <c r="Q602" s="85"/>
    </row>
    <row r="603" customFormat="false" ht="18" hidden="false" customHeight="true" outlineLevel="0" collapsed="false">
      <c r="A603" s="79"/>
      <c r="B603" s="70" t="s">
        <v>8</v>
      </c>
      <c r="C603" s="70"/>
      <c r="D603" s="73" t="n">
        <f aca="false">SUM(D599:D602)</f>
        <v>182</v>
      </c>
      <c r="E603" s="71" t="n">
        <f aca="false">SUM(E599:E602)</f>
        <v>12</v>
      </c>
      <c r="F603" s="72" t="n">
        <f aca="false">SUM(F599:F602)</f>
        <v>8</v>
      </c>
      <c r="G603" s="71" t="n">
        <f aca="false">SUM(D603:F603)</f>
        <v>202</v>
      </c>
      <c r="H603" s="157" t="n">
        <v>6645</v>
      </c>
      <c r="I603" s="75" t="n">
        <v>51</v>
      </c>
      <c r="J603" s="158" t="n">
        <f aca="false">SUM(H603:I603)</f>
        <v>6696</v>
      </c>
      <c r="K603" s="74" t="n">
        <v>10527</v>
      </c>
      <c r="L603" s="71" t="n">
        <v>148</v>
      </c>
      <c r="M603" s="76" t="n">
        <f aca="false">SUM(K603:L603)</f>
        <v>10675</v>
      </c>
      <c r="N603" s="77" t="n">
        <f aca="false">G603+J603</f>
        <v>6898</v>
      </c>
      <c r="O603" s="47"/>
      <c r="P603" s="28"/>
      <c r="Q603" s="85"/>
    </row>
    <row r="604" customFormat="false" ht="18" hidden="false" customHeight="true" outlineLevel="0" collapsed="false">
      <c r="A604" s="79" t="s">
        <v>523</v>
      </c>
      <c r="B604" s="90"/>
      <c r="C604" s="81" t="s">
        <v>524</v>
      </c>
      <c r="D604" s="133" t="n">
        <v>0</v>
      </c>
      <c r="E604" s="91" t="n">
        <v>0</v>
      </c>
      <c r="F604" s="91" t="n">
        <v>0</v>
      </c>
      <c r="G604" s="134" t="n">
        <f aca="false">SUM(D604:F604)</f>
        <v>0</v>
      </c>
      <c r="H604" s="135" t="n">
        <v>1423</v>
      </c>
      <c r="I604" s="94" t="n">
        <v>59</v>
      </c>
      <c r="J604" s="136" t="n">
        <f aca="false">SUM(H604:I604)</f>
        <v>1482</v>
      </c>
      <c r="K604" s="93" t="n">
        <v>2022</v>
      </c>
      <c r="L604" s="94" t="n">
        <v>96</v>
      </c>
      <c r="M604" s="83" t="n">
        <f aca="false">SUM(K604:L604)</f>
        <v>2118</v>
      </c>
      <c r="N604" s="95" t="n">
        <f aca="false">G604+J604</f>
        <v>1482</v>
      </c>
      <c r="O604" s="84"/>
      <c r="P604" s="28"/>
      <c r="Q604" s="78"/>
    </row>
    <row r="605" customFormat="false" ht="18" hidden="false" customHeight="true" outlineLevel="0" collapsed="false">
      <c r="A605" s="79"/>
      <c r="B605" s="96" t="s">
        <v>14</v>
      </c>
      <c r="C605" s="49" t="s">
        <v>525</v>
      </c>
      <c r="D605" s="137" t="n">
        <v>13</v>
      </c>
      <c r="E605" s="82" t="n">
        <v>0</v>
      </c>
      <c r="F605" s="82" t="n">
        <v>0</v>
      </c>
      <c r="G605" s="39" t="n">
        <f aca="false">SUM(D605:F605)</f>
        <v>13</v>
      </c>
      <c r="H605" s="103" t="n">
        <v>1514</v>
      </c>
      <c r="I605" s="44" t="n">
        <v>126</v>
      </c>
      <c r="J605" s="104" t="n">
        <f aca="false">SUM(H605:I605)</f>
        <v>1640</v>
      </c>
      <c r="K605" s="43" t="n">
        <v>2794</v>
      </c>
      <c r="L605" s="44" t="n">
        <v>301</v>
      </c>
      <c r="M605" s="45" t="n">
        <f aca="false">SUM(K605:L605)</f>
        <v>3095</v>
      </c>
      <c r="N605" s="46" t="n">
        <f aca="false">G605+J605</f>
        <v>1653</v>
      </c>
      <c r="O605" s="84"/>
      <c r="P605" s="28"/>
      <c r="Q605" s="78"/>
    </row>
    <row r="606" customFormat="false" ht="18" hidden="false" customHeight="true" outlineLevel="0" collapsed="false">
      <c r="A606" s="79"/>
      <c r="B606" s="96" t="s">
        <v>14</v>
      </c>
      <c r="C606" s="49" t="s">
        <v>526</v>
      </c>
      <c r="D606" s="137" t="n">
        <v>1</v>
      </c>
      <c r="E606" s="82" t="n">
        <v>0</v>
      </c>
      <c r="F606" s="82" t="n">
        <v>0</v>
      </c>
      <c r="G606" s="39" t="n">
        <f aca="false">SUM(D606:F606)</f>
        <v>1</v>
      </c>
      <c r="H606" s="103" t="n">
        <v>452</v>
      </c>
      <c r="I606" s="44" t="n">
        <v>131</v>
      </c>
      <c r="J606" s="104" t="n">
        <f aca="false">SUM(H606:I606)</f>
        <v>583</v>
      </c>
      <c r="K606" s="43" t="n">
        <v>624</v>
      </c>
      <c r="L606" s="44" t="n">
        <v>140</v>
      </c>
      <c r="M606" s="45" t="n">
        <f aca="false">SUM(K606:L606)</f>
        <v>764</v>
      </c>
      <c r="N606" s="46" t="n">
        <f aca="false">G606+J606</f>
        <v>584</v>
      </c>
      <c r="O606" s="84"/>
      <c r="P606" s="28"/>
      <c r="Q606" s="78"/>
    </row>
    <row r="607" customFormat="false" ht="18" hidden="false" customHeight="true" outlineLevel="0" collapsed="false">
      <c r="A607" s="79"/>
      <c r="B607" s="96" t="s">
        <v>14</v>
      </c>
      <c r="C607" s="49" t="s">
        <v>527</v>
      </c>
      <c r="D607" s="137" t="n">
        <v>7</v>
      </c>
      <c r="E607" s="82" t="n">
        <v>0</v>
      </c>
      <c r="F607" s="82" t="n">
        <v>0</v>
      </c>
      <c r="G607" s="39" t="n">
        <f aca="false">SUM(D607:F607)</f>
        <v>7</v>
      </c>
      <c r="H607" s="103" t="n">
        <v>262</v>
      </c>
      <c r="I607" s="44" t="n">
        <v>86</v>
      </c>
      <c r="J607" s="104" t="n">
        <f aca="false">SUM(H607:I607)</f>
        <v>348</v>
      </c>
      <c r="K607" s="43" t="n">
        <v>996</v>
      </c>
      <c r="L607" s="44" t="n">
        <v>174</v>
      </c>
      <c r="M607" s="45" t="n">
        <f aca="false">SUM(K607:L607)</f>
        <v>1170</v>
      </c>
      <c r="N607" s="46" t="n">
        <f aca="false">G607+J607</f>
        <v>355</v>
      </c>
      <c r="O607" s="84"/>
      <c r="P607" s="28"/>
      <c r="Q607" s="78"/>
    </row>
    <row r="608" customFormat="false" ht="18" hidden="false" customHeight="true" outlineLevel="0" collapsed="false">
      <c r="A608" s="79"/>
      <c r="B608" s="96"/>
      <c r="C608" s="49" t="s">
        <v>528</v>
      </c>
      <c r="D608" s="137" t="n">
        <v>0</v>
      </c>
      <c r="E608" s="82" t="n">
        <v>0</v>
      </c>
      <c r="F608" s="82" t="n">
        <v>0</v>
      </c>
      <c r="G608" s="39" t="n">
        <f aca="false">SUM(D608:F608)</f>
        <v>0</v>
      </c>
      <c r="H608" s="103" t="n">
        <v>21</v>
      </c>
      <c r="I608" s="44" t="n">
        <v>3</v>
      </c>
      <c r="J608" s="104" t="n">
        <f aca="false">SUM(H608:I608)</f>
        <v>24</v>
      </c>
      <c r="K608" s="43" t="n">
        <v>55</v>
      </c>
      <c r="L608" s="44" t="n">
        <v>5</v>
      </c>
      <c r="M608" s="45" t="n">
        <f aca="false">SUM(K608:L608)</f>
        <v>60</v>
      </c>
      <c r="N608" s="46" t="n">
        <f aca="false">G608+J608</f>
        <v>24</v>
      </c>
      <c r="O608" s="84"/>
      <c r="P608" s="28"/>
      <c r="Q608" s="85"/>
    </row>
    <row r="609" customFormat="false" ht="18" hidden="false" customHeight="true" outlineLevel="0" collapsed="false">
      <c r="A609" s="79"/>
      <c r="B609" s="164"/>
      <c r="C609" s="52" t="s">
        <v>529</v>
      </c>
      <c r="D609" s="138" t="n">
        <v>0</v>
      </c>
      <c r="E609" s="86" t="n">
        <v>0</v>
      </c>
      <c r="F609" s="86" t="n">
        <v>0</v>
      </c>
      <c r="G609" s="53" t="n">
        <f aca="false">SUM(D609:F609)</f>
        <v>0</v>
      </c>
      <c r="H609" s="101" t="n">
        <v>150</v>
      </c>
      <c r="I609" s="57" t="n">
        <v>3</v>
      </c>
      <c r="J609" s="102" t="n">
        <f aca="false">SUM(H609:I609)</f>
        <v>153</v>
      </c>
      <c r="K609" s="56" t="n">
        <v>182</v>
      </c>
      <c r="L609" s="57" t="n">
        <v>13</v>
      </c>
      <c r="M609" s="58" t="n">
        <f aca="false">SUM(K609:L609)</f>
        <v>195</v>
      </c>
      <c r="N609" s="59" t="n">
        <f aca="false">G609+J609</f>
        <v>153</v>
      </c>
      <c r="O609" s="84"/>
      <c r="P609" s="28"/>
      <c r="Q609" s="85"/>
    </row>
    <row r="610" customFormat="false" ht="18" hidden="false" customHeight="true" outlineLevel="0" collapsed="false">
      <c r="A610" s="79"/>
      <c r="B610" s="96"/>
      <c r="C610" s="49" t="s">
        <v>530</v>
      </c>
      <c r="D610" s="137" t="n">
        <v>0</v>
      </c>
      <c r="E610" s="82" t="n">
        <v>0</v>
      </c>
      <c r="F610" s="82" t="n">
        <v>0</v>
      </c>
      <c r="G610" s="39" t="n">
        <f aca="false">SUM(D610:F610)</f>
        <v>0</v>
      </c>
      <c r="H610" s="103" t="n">
        <v>0</v>
      </c>
      <c r="I610" s="44" t="n">
        <v>0</v>
      </c>
      <c r="J610" s="104" t="n">
        <f aca="false">SUM(H610:I610)</f>
        <v>0</v>
      </c>
      <c r="K610" s="43" t="n">
        <v>0</v>
      </c>
      <c r="L610" s="44" t="n">
        <v>0</v>
      </c>
      <c r="M610" s="45" t="n">
        <f aca="false">SUM(K610:L610)</f>
        <v>0</v>
      </c>
      <c r="N610" s="46" t="n">
        <f aca="false">G610+J610</f>
        <v>0</v>
      </c>
      <c r="O610" s="84"/>
      <c r="P610" s="28"/>
      <c r="Q610" s="85"/>
    </row>
    <row r="611" customFormat="false" ht="18" hidden="false" customHeight="true" outlineLevel="0" collapsed="false">
      <c r="A611" s="79"/>
      <c r="B611" s="96"/>
      <c r="C611" s="49" t="s">
        <v>531</v>
      </c>
      <c r="D611" s="137" t="n">
        <v>0</v>
      </c>
      <c r="E611" s="82" t="n">
        <v>0</v>
      </c>
      <c r="F611" s="82" t="n">
        <v>0</v>
      </c>
      <c r="G611" s="39" t="n">
        <f aca="false">SUM(D611:F611)</f>
        <v>0</v>
      </c>
      <c r="H611" s="103" t="n">
        <v>38</v>
      </c>
      <c r="I611" s="44" t="n">
        <v>4</v>
      </c>
      <c r="J611" s="104" t="n">
        <f aca="false">SUM(H611:I611)</f>
        <v>42</v>
      </c>
      <c r="K611" s="43" t="n">
        <v>60</v>
      </c>
      <c r="L611" s="44" t="n">
        <v>5</v>
      </c>
      <c r="M611" s="45" t="n">
        <f aca="false">SUM(K611:L611)</f>
        <v>65</v>
      </c>
      <c r="N611" s="46" t="n">
        <f aca="false">G611+J611</f>
        <v>42</v>
      </c>
      <c r="O611" s="84"/>
      <c r="P611" s="28"/>
      <c r="Q611" s="85"/>
    </row>
    <row r="612" customFormat="false" ht="18" hidden="false" customHeight="true" outlineLevel="0" collapsed="false">
      <c r="A612" s="79"/>
      <c r="B612" s="96"/>
      <c r="C612" s="49" t="s">
        <v>532</v>
      </c>
      <c r="D612" s="137" t="n">
        <v>0</v>
      </c>
      <c r="E612" s="82" t="n">
        <v>0</v>
      </c>
      <c r="F612" s="82" t="n">
        <v>0</v>
      </c>
      <c r="G612" s="39" t="n">
        <f aca="false">SUM(D612:F612)</f>
        <v>0</v>
      </c>
      <c r="H612" s="103" t="n">
        <v>0</v>
      </c>
      <c r="I612" s="44" t="n">
        <v>0</v>
      </c>
      <c r="J612" s="104" t="n">
        <f aca="false">SUM(H612:I612)</f>
        <v>0</v>
      </c>
      <c r="K612" s="43" t="n">
        <v>0</v>
      </c>
      <c r="L612" s="44" t="n">
        <v>0</v>
      </c>
      <c r="M612" s="45" t="n">
        <f aca="false">SUM(K612:L612)</f>
        <v>0</v>
      </c>
      <c r="N612" s="46" t="n">
        <f aca="false">G612+J612</f>
        <v>0</v>
      </c>
      <c r="O612" s="84"/>
      <c r="P612" s="28"/>
      <c r="Q612" s="85"/>
    </row>
    <row r="613" customFormat="false" ht="18" hidden="false" customHeight="true" outlineLevel="0" collapsed="false">
      <c r="A613" s="79"/>
      <c r="B613" s="165"/>
      <c r="C613" s="61" t="s">
        <v>533</v>
      </c>
      <c r="D613" s="139" t="n">
        <v>0</v>
      </c>
      <c r="E613" s="87" t="n">
        <v>0</v>
      </c>
      <c r="F613" s="87" t="n">
        <v>0</v>
      </c>
      <c r="G613" s="62" t="n">
        <f aca="false">SUM(D613:F613)</f>
        <v>0</v>
      </c>
      <c r="H613" s="99" t="n">
        <v>0</v>
      </c>
      <c r="I613" s="66" t="n">
        <v>0</v>
      </c>
      <c r="J613" s="100" t="n">
        <f aca="false">SUM(H613:I613)</f>
        <v>0</v>
      </c>
      <c r="K613" s="65" t="n">
        <v>0</v>
      </c>
      <c r="L613" s="66" t="n">
        <v>0</v>
      </c>
      <c r="M613" s="67" t="n">
        <f aca="false">SUM(K613:L613)</f>
        <v>0</v>
      </c>
      <c r="N613" s="68" t="n">
        <f aca="false">G613+J613</f>
        <v>0</v>
      </c>
      <c r="O613" s="84"/>
      <c r="P613" s="28"/>
      <c r="Q613" s="85"/>
    </row>
    <row r="614" customFormat="false" ht="18" hidden="false" customHeight="true" outlineLevel="0" collapsed="false">
      <c r="A614" s="79"/>
      <c r="B614" s="206"/>
      <c r="C614" s="69" t="s">
        <v>534</v>
      </c>
      <c r="D614" s="155" t="n">
        <v>0</v>
      </c>
      <c r="E614" s="106" t="n">
        <v>0</v>
      </c>
      <c r="F614" s="106" t="n">
        <v>0</v>
      </c>
      <c r="G614" s="156" t="n">
        <f aca="false">SUM(D614:F614)</f>
        <v>0</v>
      </c>
      <c r="H614" s="108" t="n">
        <v>10</v>
      </c>
      <c r="I614" s="109" t="n">
        <v>7</v>
      </c>
      <c r="J614" s="110" t="n">
        <f aca="false">SUM(H614:I614)</f>
        <v>17</v>
      </c>
      <c r="K614" s="111" t="n">
        <v>45</v>
      </c>
      <c r="L614" s="109" t="n">
        <v>9</v>
      </c>
      <c r="M614" s="112" t="n">
        <f aca="false">SUM(K614:L614)</f>
        <v>54</v>
      </c>
      <c r="N614" s="113" t="n">
        <f aca="false">G614+J614</f>
        <v>17</v>
      </c>
      <c r="O614" s="84"/>
      <c r="P614" s="28"/>
      <c r="Q614" s="85"/>
    </row>
    <row r="615" customFormat="false" ht="18" hidden="false" customHeight="true" outlineLevel="0" collapsed="false">
      <c r="A615" s="79"/>
      <c r="B615" s="70" t="s">
        <v>8</v>
      </c>
      <c r="C615" s="70"/>
      <c r="D615" s="73" t="n">
        <f aca="false">SUM(D604:D614)</f>
        <v>21</v>
      </c>
      <c r="E615" s="71" t="n">
        <f aca="false">SUM(E604:E614)</f>
        <v>0</v>
      </c>
      <c r="F615" s="72" t="n">
        <f aca="false">SUM(F604:F614)</f>
        <v>0</v>
      </c>
      <c r="G615" s="71" t="n">
        <f aca="false">SUM(D615:F615)</f>
        <v>21</v>
      </c>
      <c r="H615" s="157" t="n">
        <v>3870</v>
      </c>
      <c r="I615" s="75" t="n">
        <v>419</v>
      </c>
      <c r="J615" s="158" t="n">
        <f aca="false">SUM(H615:I615)</f>
        <v>4289</v>
      </c>
      <c r="K615" s="74" t="n">
        <v>6778</v>
      </c>
      <c r="L615" s="71" t="n">
        <v>743</v>
      </c>
      <c r="M615" s="76" t="n">
        <f aca="false">SUM(K615:L615)</f>
        <v>7521</v>
      </c>
      <c r="N615" s="77" t="n">
        <f aca="false">G615+J615</f>
        <v>4310</v>
      </c>
      <c r="O615" s="84"/>
      <c r="P615" s="28"/>
      <c r="Q615" s="85"/>
    </row>
    <row r="616" customFormat="false" ht="18" hidden="false" customHeight="true" outlineLevel="0" collapsed="false">
      <c r="A616" s="79" t="s">
        <v>535</v>
      </c>
      <c r="B616" s="96" t="s">
        <v>14</v>
      </c>
      <c r="C616" s="49" t="s">
        <v>536</v>
      </c>
      <c r="D616" s="137" t="n">
        <v>0</v>
      </c>
      <c r="E616" s="82" t="n">
        <v>0</v>
      </c>
      <c r="F616" s="82" t="n">
        <v>0</v>
      </c>
      <c r="G616" s="39" t="n">
        <f aca="false">SUM(D616:F616)</f>
        <v>0</v>
      </c>
      <c r="H616" s="103" t="n">
        <v>1174</v>
      </c>
      <c r="I616" s="44" t="n">
        <v>19</v>
      </c>
      <c r="J616" s="104" t="n">
        <f aca="false">SUM(H616:I616)</f>
        <v>1193</v>
      </c>
      <c r="K616" s="43" t="n">
        <v>1529</v>
      </c>
      <c r="L616" s="44" t="n">
        <v>19</v>
      </c>
      <c r="M616" s="45" t="n">
        <f aca="false">SUM(K616:L616)</f>
        <v>1548</v>
      </c>
      <c r="N616" s="46" t="n">
        <f aca="false">G616+J616</f>
        <v>1193</v>
      </c>
      <c r="O616" s="47"/>
      <c r="P616" s="28"/>
      <c r="Q616" s="78"/>
    </row>
    <row r="617" customFormat="false" ht="18" hidden="false" customHeight="true" outlineLevel="0" collapsed="false">
      <c r="A617" s="79"/>
      <c r="B617" s="50" t="s">
        <v>14</v>
      </c>
      <c r="C617" s="49" t="s">
        <v>537</v>
      </c>
      <c r="D617" s="137" t="n">
        <v>0</v>
      </c>
      <c r="E617" s="82" t="n">
        <v>0</v>
      </c>
      <c r="F617" s="82" t="n">
        <v>0</v>
      </c>
      <c r="G617" s="39" t="n">
        <f aca="false">SUM(D617:F617)</f>
        <v>0</v>
      </c>
      <c r="H617" s="103" t="n">
        <v>959</v>
      </c>
      <c r="I617" s="44" t="n">
        <v>21</v>
      </c>
      <c r="J617" s="104" t="n">
        <f aca="false">SUM(H617:I617)</f>
        <v>980</v>
      </c>
      <c r="K617" s="43" t="n">
        <v>1559</v>
      </c>
      <c r="L617" s="44" t="n">
        <v>43</v>
      </c>
      <c r="M617" s="45" t="n">
        <f aca="false">SUM(K617:L617)</f>
        <v>1602</v>
      </c>
      <c r="N617" s="46" t="n">
        <f aca="false">G617+J617</f>
        <v>980</v>
      </c>
      <c r="O617" s="47"/>
      <c r="P617" s="28"/>
      <c r="Q617" s="78"/>
    </row>
    <row r="618" customFormat="false" ht="18" hidden="false" customHeight="true" outlineLevel="0" collapsed="false">
      <c r="A618" s="79"/>
      <c r="B618" s="50" t="s">
        <v>14</v>
      </c>
      <c r="C618" s="49" t="s">
        <v>538</v>
      </c>
      <c r="D618" s="137" t="n">
        <v>52</v>
      </c>
      <c r="E618" s="82" t="n">
        <v>2</v>
      </c>
      <c r="F618" s="82" t="n">
        <v>2</v>
      </c>
      <c r="G618" s="39" t="n">
        <f aca="false">SUM(D618:F618)</f>
        <v>56</v>
      </c>
      <c r="H618" s="103" t="n">
        <v>882</v>
      </c>
      <c r="I618" s="44" t="n">
        <v>11</v>
      </c>
      <c r="J618" s="104" t="n">
        <f aca="false">SUM(H618:I618)</f>
        <v>893</v>
      </c>
      <c r="K618" s="43" t="n">
        <v>1874</v>
      </c>
      <c r="L618" s="44" t="n">
        <v>20</v>
      </c>
      <c r="M618" s="45" t="n">
        <f aca="false">SUM(K618:L618)</f>
        <v>1894</v>
      </c>
      <c r="N618" s="46" t="n">
        <f aca="false">G618+J618</f>
        <v>949</v>
      </c>
      <c r="O618" s="47"/>
      <c r="P618" s="28"/>
      <c r="Q618" s="78"/>
    </row>
    <row r="619" customFormat="false" ht="18" hidden="false" customHeight="true" outlineLevel="0" collapsed="false">
      <c r="A619" s="79"/>
      <c r="B619" s="50" t="s">
        <v>14</v>
      </c>
      <c r="C619" s="49" t="s">
        <v>539</v>
      </c>
      <c r="D619" s="137" t="n">
        <v>15</v>
      </c>
      <c r="E619" s="82" t="n">
        <v>8</v>
      </c>
      <c r="F619" s="82" t="n">
        <v>1</v>
      </c>
      <c r="G619" s="39" t="n">
        <f aca="false">SUM(D619:F619)</f>
        <v>24</v>
      </c>
      <c r="H619" s="103" t="n">
        <v>3025</v>
      </c>
      <c r="I619" s="44" t="n">
        <v>203</v>
      </c>
      <c r="J619" s="104" t="n">
        <f aca="false">SUM(H619:I619)</f>
        <v>3228</v>
      </c>
      <c r="K619" s="43" t="n">
        <v>4818</v>
      </c>
      <c r="L619" s="44" t="n">
        <v>268</v>
      </c>
      <c r="M619" s="45" t="n">
        <f aca="false">SUM(K619:L619)</f>
        <v>5086</v>
      </c>
      <c r="N619" s="46" t="n">
        <f aca="false">G619+J619</f>
        <v>3252</v>
      </c>
      <c r="O619" s="47"/>
      <c r="P619" s="28"/>
      <c r="Q619" s="85"/>
    </row>
    <row r="620" customFormat="false" ht="18" hidden="false" customHeight="true" outlineLevel="0" collapsed="false">
      <c r="A620" s="79"/>
      <c r="B620" s="50" t="s">
        <v>14</v>
      </c>
      <c r="C620" s="49" t="s">
        <v>540</v>
      </c>
      <c r="D620" s="137" t="n">
        <v>8</v>
      </c>
      <c r="E620" s="82" t="n">
        <v>3</v>
      </c>
      <c r="F620" s="82" t="n">
        <v>0</v>
      </c>
      <c r="G620" s="39" t="n">
        <f aca="false">SUM(D620:F620)</f>
        <v>11</v>
      </c>
      <c r="H620" s="103" t="n">
        <v>2607</v>
      </c>
      <c r="I620" s="44" t="n">
        <v>51</v>
      </c>
      <c r="J620" s="104" t="n">
        <f aca="false">SUM(H620:I620)</f>
        <v>2658</v>
      </c>
      <c r="K620" s="43" t="n">
        <v>3954</v>
      </c>
      <c r="L620" s="44" t="n">
        <v>143</v>
      </c>
      <c r="M620" s="45" t="n">
        <f aca="false">SUM(K620:L620)</f>
        <v>4097</v>
      </c>
      <c r="N620" s="46" t="n">
        <f aca="false">G620+J620</f>
        <v>2669</v>
      </c>
      <c r="O620" s="47"/>
      <c r="P620" s="28"/>
      <c r="Q620" s="85"/>
    </row>
    <row r="621" customFormat="false" ht="18" hidden="false" customHeight="true" outlineLevel="0" collapsed="false">
      <c r="A621" s="79"/>
      <c r="B621" s="51" t="s">
        <v>14</v>
      </c>
      <c r="C621" s="52" t="s">
        <v>541</v>
      </c>
      <c r="D621" s="138" t="n">
        <v>16</v>
      </c>
      <c r="E621" s="86" t="n">
        <v>3</v>
      </c>
      <c r="F621" s="86" t="n">
        <v>0</v>
      </c>
      <c r="G621" s="53" t="n">
        <f aca="false">SUM(D621:F621)</f>
        <v>19</v>
      </c>
      <c r="H621" s="101" t="n">
        <v>1430</v>
      </c>
      <c r="I621" s="57" t="n">
        <v>58</v>
      </c>
      <c r="J621" s="102" t="n">
        <f aca="false">SUM(H621:I621)</f>
        <v>1488</v>
      </c>
      <c r="K621" s="56" t="n">
        <v>2695</v>
      </c>
      <c r="L621" s="57" t="n">
        <v>158</v>
      </c>
      <c r="M621" s="58" t="n">
        <f aca="false">SUM(K621:L621)</f>
        <v>2853</v>
      </c>
      <c r="N621" s="59" t="n">
        <f aca="false">G621+J621</f>
        <v>1507</v>
      </c>
      <c r="O621" s="47"/>
      <c r="P621" s="28"/>
      <c r="Q621" s="85"/>
    </row>
    <row r="622" customFormat="false" ht="18" hidden="false" customHeight="true" outlineLevel="0" collapsed="false">
      <c r="A622" s="79"/>
      <c r="B622" s="50"/>
      <c r="C622" s="49" t="s">
        <v>542</v>
      </c>
      <c r="D622" s="137" t="n">
        <v>0</v>
      </c>
      <c r="E622" s="82" t="n">
        <v>0</v>
      </c>
      <c r="F622" s="82" t="n">
        <v>0</v>
      </c>
      <c r="G622" s="39" t="n">
        <f aca="false">SUM(D622:F622)</f>
        <v>0</v>
      </c>
      <c r="H622" s="103" t="n">
        <v>0</v>
      </c>
      <c r="I622" s="44" t="n">
        <v>0</v>
      </c>
      <c r="J622" s="104" t="n">
        <f aca="false">SUM(H622:I622)</f>
        <v>0</v>
      </c>
      <c r="K622" s="43" t="n">
        <v>0</v>
      </c>
      <c r="L622" s="44" t="n">
        <v>0</v>
      </c>
      <c r="M622" s="45" t="n">
        <f aca="false">SUM(K622:L622)</f>
        <v>0</v>
      </c>
      <c r="N622" s="46" t="n">
        <f aca="false">G622+J622</f>
        <v>0</v>
      </c>
      <c r="O622" s="47"/>
      <c r="P622" s="28"/>
      <c r="Q622" s="85"/>
    </row>
    <row r="623" customFormat="false" ht="18" hidden="false" customHeight="true" outlineLevel="0" collapsed="false">
      <c r="A623" s="79"/>
      <c r="B623" s="50" t="s">
        <v>14</v>
      </c>
      <c r="C623" s="49" t="s">
        <v>543</v>
      </c>
      <c r="D623" s="137" t="n">
        <v>2</v>
      </c>
      <c r="E623" s="82" t="n">
        <v>1</v>
      </c>
      <c r="F623" s="82" t="n">
        <v>0</v>
      </c>
      <c r="G623" s="39" t="n">
        <f aca="false">SUM(D623:F623)</f>
        <v>3</v>
      </c>
      <c r="H623" s="103" t="n">
        <v>1030</v>
      </c>
      <c r="I623" s="44" t="n">
        <v>65</v>
      </c>
      <c r="J623" s="104" t="n">
        <f aca="false">SUM(H623:I623)</f>
        <v>1095</v>
      </c>
      <c r="K623" s="43" t="n">
        <v>1195</v>
      </c>
      <c r="L623" s="44" t="n">
        <v>76</v>
      </c>
      <c r="M623" s="45" t="n">
        <f aca="false">SUM(K623:L623)</f>
        <v>1271</v>
      </c>
      <c r="N623" s="46" t="n">
        <f aca="false">G623+J623</f>
        <v>1098</v>
      </c>
      <c r="O623" s="47"/>
      <c r="P623" s="28"/>
      <c r="Q623" s="78"/>
    </row>
    <row r="624" customFormat="false" ht="18" hidden="false" customHeight="true" outlineLevel="0" collapsed="false">
      <c r="A624" s="79"/>
      <c r="B624" s="50" t="s">
        <v>14</v>
      </c>
      <c r="C624" s="49" t="s">
        <v>544</v>
      </c>
      <c r="D624" s="137" t="n">
        <v>1</v>
      </c>
      <c r="E624" s="82" t="n">
        <v>1</v>
      </c>
      <c r="F624" s="82" t="n">
        <v>0</v>
      </c>
      <c r="G624" s="39" t="n">
        <f aca="false">SUM(D624:F624)</f>
        <v>2</v>
      </c>
      <c r="H624" s="103" t="n">
        <v>1040</v>
      </c>
      <c r="I624" s="44" t="n">
        <v>16</v>
      </c>
      <c r="J624" s="104" t="n">
        <f aca="false">SUM(H624:I624)</f>
        <v>1056</v>
      </c>
      <c r="K624" s="43" t="n">
        <v>1491</v>
      </c>
      <c r="L624" s="44" t="n">
        <v>25</v>
      </c>
      <c r="M624" s="45" t="n">
        <f aca="false">SUM(K624:L624)</f>
        <v>1516</v>
      </c>
      <c r="N624" s="46" t="n">
        <f aca="false">G624+J624</f>
        <v>1058</v>
      </c>
      <c r="O624" s="47"/>
      <c r="P624" s="28"/>
      <c r="Q624" s="78"/>
    </row>
    <row r="625" customFormat="false" ht="18" hidden="false" customHeight="true" outlineLevel="0" collapsed="false">
      <c r="A625" s="79"/>
      <c r="B625" s="60" t="s">
        <v>14</v>
      </c>
      <c r="C625" s="61" t="s">
        <v>545</v>
      </c>
      <c r="D625" s="139" t="n">
        <v>6</v>
      </c>
      <c r="E625" s="87" t="n">
        <v>0</v>
      </c>
      <c r="F625" s="87" t="n">
        <v>0</v>
      </c>
      <c r="G625" s="62" t="n">
        <f aca="false">SUM(D625:F625)</f>
        <v>6</v>
      </c>
      <c r="H625" s="99" t="n">
        <v>399</v>
      </c>
      <c r="I625" s="66" t="n">
        <v>18</v>
      </c>
      <c r="J625" s="100" t="n">
        <f aca="false">SUM(H625:I625)</f>
        <v>417</v>
      </c>
      <c r="K625" s="65" t="n">
        <v>515</v>
      </c>
      <c r="L625" s="66" t="n">
        <v>45</v>
      </c>
      <c r="M625" s="67" t="n">
        <f aca="false">SUM(K625:L625)</f>
        <v>560</v>
      </c>
      <c r="N625" s="68" t="n">
        <f aca="false">G625+J625</f>
        <v>423</v>
      </c>
      <c r="O625" s="47"/>
      <c r="P625" s="28"/>
      <c r="Q625" s="85"/>
    </row>
    <row r="626" customFormat="false" ht="18" hidden="false" customHeight="true" outlineLevel="0" collapsed="false">
      <c r="A626" s="79"/>
      <c r="B626" s="50" t="s">
        <v>14</v>
      </c>
      <c r="C626" s="49" t="s">
        <v>546</v>
      </c>
      <c r="D626" s="137" t="n">
        <v>3</v>
      </c>
      <c r="E626" s="82" t="n">
        <v>2</v>
      </c>
      <c r="F626" s="82" t="n">
        <v>0</v>
      </c>
      <c r="G626" s="39" t="n">
        <f aca="false">SUM(D626:F626)</f>
        <v>5</v>
      </c>
      <c r="H626" s="103" t="n">
        <v>580</v>
      </c>
      <c r="I626" s="44" t="n">
        <v>13</v>
      </c>
      <c r="J626" s="104" t="n">
        <f aca="false">SUM(H626:I626)</f>
        <v>593</v>
      </c>
      <c r="K626" s="43" t="n">
        <v>678</v>
      </c>
      <c r="L626" s="44" t="n">
        <v>17</v>
      </c>
      <c r="M626" s="45" t="n">
        <f aca="false">SUM(K626:L626)</f>
        <v>695</v>
      </c>
      <c r="N626" s="46" t="n">
        <f aca="false">G626+J626</f>
        <v>598</v>
      </c>
      <c r="O626" s="47"/>
      <c r="P626" s="28"/>
      <c r="Q626" s="85"/>
    </row>
    <row r="627" customFormat="false" ht="18" hidden="false" customHeight="true" outlineLevel="0" collapsed="false">
      <c r="A627" s="79"/>
      <c r="B627" s="50"/>
      <c r="C627" s="49" t="s">
        <v>547</v>
      </c>
      <c r="D627" s="137" t="n">
        <v>73</v>
      </c>
      <c r="E627" s="82" t="n">
        <v>0</v>
      </c>
      <c r="F627" s="82" t="n">
        <v>0</v>
      </c>
      <c r="G627" s="39" t="n">
        <f aca="false">SUM(D627:F627)</f>
        <v>73</v>
      </c>
      <c r="H627" s="103" t="n">
        <v>152</v>
      </c>
      <c r="I627" s="44" t="n">
        <v>0</v>
      </c>
      <c r="J627" s="104" t="n">
        <f aca="false">SUM(H627:I627)</f>
        <v>152</v>
      </c>
      <c r="K627" s="43" t="n">
        <v>155</v>
      </c>
      <c r="L627" s="44" t="n">
        <v>0</v>
      </c>
      <c r="M627" s="45" t="n">
        <f aca="false">SUM(K627:L627)</f>
        <v>155</v>
      </c>
      <c r="N627" s="46" t="n">
        <f aca="false">G627+J627</f>
        <v>225</v>
      </c>
      <c r="O627" s="47"/>
      <c r="P627" s="28"/>
      <c r="Q627" s="85"/>
    </row>
    <row r="628" customFormat="false" ht="18" hidden="false" customHeight="true" outlineLevel="0" collapsed="false">
      <c r="A628" s="79"/>
      <c r="B628" s="50" t="s">
        <v>14</v>
      </c>
      <c r="C628" s="49" t="s">
        <v>548</v>
      </c>
      <c r="D628" s="137" t="n">
        <v>3</v>
      </c>
      <c r="E628" s="82" t="n">
        <v>0</v>
      </c>
      <c r="F628" s="82" t="n">
        <v>0</v>
      </c>
      <c r="G628" s="39" t="n">
        <f aca="false">SUM(D628:F628)</f>
        <v>3</v>
      </c>
      <c r="H628" s="103" t="n">
        <v>253</v>
      </c>
      <c r="I628" s="44" t="n">
        <v>0</v>
      </c>
      <c r="J628" s="104" t="n">
        <f aca="false">SUM(H628:I628)</f>
        <v>253</v>
      </c>
      <c r="K628" s="43" t="n">
        <v>265</v>
      </c>
      <c r="L628" s="44" t="n">
        <v>1</v>
      </c>
      <c r="M628" s="45" t="n">
        <f aca="false">SUM(K628:L628)</f>
        <v>266</v>
      </c>
      <c r="N628" s="46" t="n">
        <f aca="false">G628+J628</f>
        <v>256</v>
      </c>
      <c r="O628" s="47"/>
      <c r="P628" s="28"/>
      <c r="Q628" s="78"/>
    </row>
    <row r="629" customFormat="false" ht="18" hidden="false" customHeight="true" outlineLevel="0" collapsed="false">
      <c r="A629" s="79"/>
      <c r="B629" s="50" t="s">
        <v>14</v>
      </c>
      <c r="C629" s="49" t="s">
        <v>549</v>
      </c>
      <c r="D629" s="137" t="n">
        <v>0</v>
      </c>
      <c r="E629" s="82" t="n">
        <v>1</v>
      </c>
      <c r="F629" s="82" t="n">
        <v>0</v>
      </c>
      <c r="G629" s="45" t="n">
        <f aca="false">SUM(D629:F629)</f>
        <v>1</v>
      </c>
      <c r="H629" s="168" t="n">
        <v>743</v>
      </c>
      <c r="I629" s="44" t="n">
        <v>31</v>
      </c>
      <c r="J629" s="104" t="n">
        <f aca="false">SUM(H629:I629)</f>
        <v>774</v>
      </c>
      <c r="K629" s="169" t="n">
        <v>827</v>
      </c>
      <c r="L629" s="44" t="n">
        <v>31</v>
      </c>
      <c r="M629" s="45" t="n">
        <f aca="false">SUM(K629:L629)</f>
        <v>858</v>
      </c>
      <c r="N629" s="46" t="n">
        <f aca="false">G629+J629</f>
        <v>775</v>
      </c>
      <c r="O629" s="47"/>
      <c r="P629" s="28"/>
      <c r="Q629" s="85"/>
    </row>
    <row r="630" customFormat="false" ht="18" hidden="false" customHeight="true" outlineLevel="0" collapsed="false">
      <c r="A630" s="79"/>
      <c r="B630" s="70" t="s">
        <v>8</v>
      </c>
      <c r="C630" s="70"/>
      <c r="D630" s="74" t="n">
        <f aca="false">SUM(D616:D629)</f>
        <v>179</v>
      </c>
      <c r="E630" s="71" t="n">
        <f aca="false">SUM(E616:E629)</f>
        <v>21</v>
      </c>
      <c r="F630" s="71" t="n">
        <f aca="false">SUM(F616:F629)</f>
        <v>3</v>
      </c>
      <c r="G630" s="76" t="n">
        <f aca="false">SUM(D630:F630)</f>
        <v>203</v>
      </c>
      <c r="H630" s="171" t="n">
        <v>14274</v>
      </c>
      <c r="I630" s="71" t="n">
        <v>506</v>
      </c>
      <c r="J630" s="76" t="n">
        <f aca="false">SUM(H630:I630)</f>
        <v>14780</v>
      </c>
      <c r="K630" s="171" t="n">
        <v>21555</v>
      </c>
      <c r="L630" s="71" t="n">
        <v>846</v>
      </c>
      <c r="M630" s="76" t="n">
        <f aca="false">SUM(K630:L630)</f>
        <v>22401</v>
      </c>
      <c r="N630" s="141" t="n">
        <f aca="false">G630+J630</f>
        <v>14983</v>
      </c>
      <c r="O630" s="47"/>
      <c r="P630" s="28"/>
      <c r="Q630" s="85"/>
    </row>
    <row r="631" customFormat="false" ht="18" hidden="false" customHeight="true" outlineLevel="0" collapsed="false">
      <c r="A631" s="79" t="s">
        <v>550</v>
      </c>
      <c r="B631" s="96" t="s">
        <v>14</v>
      </c>
      <c r="C631" s="49" t="s">
        <v>507</v>
      </c>
      <c r="D631" s="137" t="n">
        <v>0</v>
      </c>
      <c r="E631" s="82" t="n">
        <v>0</v>
      </c>
      <c r="F631" s="82" t="n">
        <v>0</v>
      </c>
      <c r="G631" s="45" t="n">
        <f aca="false">SUM(D631:F631)</f>
        <v>0</v>
      </c>
      <c r="H631" s="168" t="n">
        <v>57</v>
      </c>
      <c r="I631" s="44" t="n">
        <v>11</v>
      </c>
      <c r="J631" s="104" t="n">
        <f aca="false">SUM(H631:I631)</f>
        <v>68</v>
      </c>
      <c r="K631" s="169" t="n">
        <v>288</v>
      </c>
      <c r="L631" s="44" t="n">
        <v>96</v>
      </c>
      <c r="M631" s="45" t="n">
        <f aca="false">SUM(K631:L631)</f>
        <v>384</v>
      </c>
      <c r="N631" s="170" t="n">
        <f aca="false">G631+J631</f>
        <v>68</v>
      </c>
      <c r="O631" s="84"/>
      <c r="P631" s="28"/>
      <c r="Q631" s="85"/>
    </row>
    <row r="632" customFormat="false" ht="18" hidden="false" customHeight="true" outlineLevel="0" collapsed="false">
      <c r="A632" s="79"/>
      <c r="B632" s="50" t="s">
        <v>14</v>
      </c>
      <c r="C632" s="49" t="s">
        <v>551</v>
      </c>
      <c r="D632" s="137" t="n">
        <v>1</v>
      </c>
      <c r="E632" s="82" t="n">
        <v>0</v>
      </c>
      <c r="F632" s="82" t="n">
        <v>0</v>
      </c>
      <c r="G632" s="39" t="n">
        <f aca="false">SUM(D632:F632)</f>
        <v>1</v>
      </c>
      <c r="H632" s="103" t="n">
        <v>686</v>
      </c>
      <c r="I632" s="44" t="n">
        <v>0</v>
      </c>
      <c r="J632" s="104" t="n">
        <f aca="false">SUM(H632:I632)</f>
        <v>686</v>
      </c>
      <c r="K632" s="43" t="n">
        <v>995</v>
      </c>
      <c r="L632" s="44" t="n">
        <v>0</v>
      </c>
      <c r="M632" s="45" t="n">
        <f aca="false">SUM(K632:L632)</f>
        <v>995</v>
      </c>
      <c r="N632" s="46" t="n">
        <f aca="false">G632+J632</f>
        <v>687</v>
      </c>
      <c r="O632" s="84"/>
      <c r="P632" s="28"/>
      <c r="Q632" s="85"/>
    </row>
    <row r="633" customFormat="false" ht="18" hidden="false" customHeight="true" outlineLevel="0" collapsed="false">
      <c r="A633" s="79"/>
      <c r="B633" s="50" t="s">
        <v>14</v>
      </c>
      <c r="C633" s="49" t="s">
        <v>552</v>
      </c>
      <c r="D633" s="137" t="n">
        <v>1</v>
      </c>
      <c r="E633" s="82" t="n">
        <v>0</v>
      </c>
      <c r="F633" s="82" t="n">
        <v>0</v>
      </c>
      <c r="G633" s="39" t="n">
        <f aca="false">SUM(D633:F633)</f>
        <v>1</v>
      </c>
      <c r="H633" s="103" t="n">
        <v>1631</v>
      </c>
      <c r="I633" s="44" t="n">
        <v>24</v>
      </c>
      <c r="J633" s="104" t="n">
        <f aca="false">SUM(H633:I633)</f>
        <v>1655</v>
      </c>
      <c r="K633" s="43" t="n">
        <v>2155</v>
      </c>
      <c r="L633" s="44" t="n">
        <v>100</v>
      </c>
      <c r="M633" s="45" t="n">
        <f aca="false">SUM(K633:L633)</f>
        <v>2255</v>
      </c>
      <c r="N633" s="46" t="n">
        <f aca="false">G633+J633</f>
        <v>1656</v>
      </c>
      <c r="O633" s="84"/>
      <c r="P633" s="28"/>
      <c r="Q633" s="85"/>
    </row>
    <row r="634" customFormat="false" ht="18" hidden="false" customHeight="true" outlineLevel="0" collapsed="false">
      <c r="A634" s="79"/>
      <c r="B634" s="50" t="s">
        <v>14</v>
      </c>
      <c r="C634" s="49" t="s">
        <v>553</v>
      </c>
      <c r="D634" s="137" t="n">
        <v>13</v>
      </c>
      <c r="E634" s="82" t="n">
        <v>0</v>
      </c>
      <c r="F634" s="82" t="n">
        <v>0</v>
      </c>
      <c r="G634" s="39" t="n">
        <f aca="false">SUM(D634:F634)</f>
        <v>13</v>
      </c>
      <c r="H634" s="103" t="n">
        <v>2609</v>
      </c>
      <c r="I634" s="44" t="n">
        <v>0</v>
      </c>
      <c r="J634" s="104" t="n">
        <f aca="false">SUM(H634:I634)</f>
        <v>2609</v>
      </c>
      <c r="K634" s="43" t="n">
        <v>6056</v>
      </c>
      <c r="L634" s="44" t="n">
        <v>0</v>
      </c>
      <c r="M634" s="45" t="n">
        <f aca="false">SUM(K634:L634)</f>
        <v>6056</v>
      </c>
      <c r="N634" s="46" t="n">
        <f aca="false">G634+J634</f>
        <v>2622</v>
      </c>
      <c r="O634" s="84"/>
      <c r="P634" s="28"/>
      <c r="Q634" s="78"/>
    </row>
    <row r="635" customFormat="false" ht="18" hidden="false" customHeight="true" outlineLevel="0" collapsed="false">
      <c r="A635" s="79"/>
      <c r="B635" s="50" t="s">
        <v>14</v>
      </c>
      <c r="C635" s="49" t="s">
        <v>554</v>
      </c>
      <c r="D635" s="137" t="n">
        <v>2</v>
      </c>
      <c r="E635" s="82" t="n">
        <v>0</v>
      </c>
      <c r="F635" s="82" t="n">
        <v>0</v>
      </c>
      <c r="G635" s="39" t="n">
        <f aca="false">SUM(D635:F635)</f>
        <v>2</v>
      </c>
      <c r="H635" s="103" t="n">
        <v>995</v>
      </c>
      <c r="I635" s="44" t="n">
        <v>49</v>
      </c>
      <c r="J635" s="104" t="n">
        <f aca="false">SUM(H635:I635)</f>
        <v>1044</v>
      </c>
      <c r="K635" s="43" t="n">
        <v>2610</v>
      </c>
      <c r="L635" s="44" t="n">
        <v>72</v>
      </c>
      <c r="M635" s="45" t="n">
        <f aca="false">SUM(K635:L635)</f>
        <v>2682</v>
      </c>
      <c r="N635" s="46" t="n">
        <f aca="false">G635+J635</f>
        <v>1046</v>
      </c>
      <c r="O635" s="84"/>
      <c r="P635" s="28"/>
      <c r="Q635" s="85"/>
    </row>
    <row r="636" customFormat="false" ht="18" hidden="false" customHeight="true" outlineLevel="0" collapsed="false">
      <c r="A636" s="79"/>
      <c r="B636" s="70" t="s">
        <v>8</v>
      </c>
      <c r="C636" s="70"/>
      <c r="D636" s="73" t="n">
        <f aca="false">SUM(D631:D635)</f>
        <v>17</v>
      </c>
      <c r="E636" s="71" t="n">
        <f aca="false">SUM(E631:E635)</f>
        <v>0</v>
      </c>
      <c r="F636" s="72" t="n">
        <f aca="false">SUM(F631:F635)</f>
        <v>0</v>
      </c>
      <c r="G636" s="71" t="n">
        <f aca="false">SUM(D636:F636)</f>
        <v>17</v>
      </c>
      <c r="H636" s="157" t="n">
        <v>5978</v>
      </c>
      <c r="I636" s="75" t="n">
        <v>84</v>
      </c>
      <c r="J636" s="158" t="n">
        <f aca="false">SUM(H636:I636)</f>
        <v>6062</v>
      </c>
      <c r="K636" s="74" t="n">
        <v>12104</v>
      </c>
      <c r="L636" s="71" t="n">
        <v>268</v>
      </c>
      <c r="M636" s="76" t="n">
        <f aca="false">SUM(K636:L636)</f>
        <v>12372</v>
      </c>
      <c r="N636" s="77" t="n">
        <f aca="false">G636+J636</f>
        <v>6079</v>
      </c>
      <c r="O636" s="84"/>
      <c r="P636" s="28"/>
      <c r="Q636" s="85"/>
    </row>
    <row r="637" s="222" customFormat="true" ht="18" hidden="false" customHeight="true" outlineLevel="0" collapsed="false">
      <c r="A637" s="79" t="s">
        <v>555</v>
      </c>
      <c r="B637" s="90" t="s">
        <v>14</v>
      </c>
      <c r="C637" s="81" t="s">
        <v>556</v>
      </c>
      <c r="D637" s="133" t="n">
        <v>39</v>
      </c>
      <c r="E637" s="91" t="n">
        <v>1</v>
      </c>
      <c r="F637" s="91" t="n">
        <v>0</v>
      </c>
      <c r="G637" s="134" t="n">
        <f aca="false">SUM(D637:F637)</f>
        <v>40</v>
      </c>
      <c r="H637" s="135" t="n">
        <v>417</v>
      </c>
      <c r="I637" s="94" t="n">
        <v>7</v>
      </c>
      <c r="J637" s="136" t="n">
        <f aca="false">SUM(H637:I637)</f>
        <v>424</v>
      </c>
      <c r="K637" s="93" t="n">
        <v>1300</v>
      </c>
      <c r="L637" s="94" t="n">
        <v>55</v>
      </c>
      <c r="M637" s="83" t="n">
        <f aca="false">SUM(K637:L637)</f>
        <v>1355</v>
      </c>
      <c r="N637" s="95" t="n">
        <f aca="false">G637+J637</f>
        <v>464</v>
      </c>
      <c r="O637" s="201"/>
      <c r="P637" s="202"/>
      <c r="Q637" s="220"/>
      <c r="R637" s="221"/>
      <c r="S637" s="221"/>
    </row>
    <row r="638" s="222" customFormat="true" ht="18" hidden="false" customHeight="true" outlineLevel="0" collapsed="false">
      <c r="A638" s="79"/>
      <c r="B638" s="50" t="s">
        <v>14</v>
      </c>
      <c r="C638" s="49" t="s">
        <v>557</v>
      </c>
      <c r="D638" s="137" t="n">
        <v>9</v>
      </c>
      <c r="E638" s="82" t="n">
        <v>2</v>
      </c>
      <c r="F638" s="82" t="n">
        <v>0</v>
      </c>
      <c r="G638" s="39" t="n">
        <f aca="false">SUM(D638:F638)</f>
        <v>11</v>
      </c>
      <c r="H638" s="103" t="n">
        <v>1047</v>
      </c>
      <c r="I638" s="44" t="n">
        <v>15</v>
      </c>
      <c r="J638" s="104" t="n">
        <f aca="false">SUM(H638:I638)</f>
        <v>1062</v>
      </c>
      <c r="K638" s="43" t="n">
        <v>2176</v>
      </c>
      <c r="L638" s="44" t="n">
        <v>110</v>
      </c>
      <c r="M638" s="45" t="n">
        <f aca="false">SUM(K638:L638)</f>
        <v>2286</v>
      </c>
      <c r="N638" s="46" t="n">
        <f aca="false">G638+J638</f>
        <v>1073</v>
      </c>
      <c r="O638" s="201"/>
      <c r="P638" s="202"/>
      <c r="Q638" s="220"/>
      <c r="R638" s="221"/>
      <c r="S638" s="221"/>
    </row>
    <row r="639" s="222" customFormat="true" ht="18" hidden="false" customHeight="true" outlineLevel="0" collapsed="false">
      <c r="A639" s="79"/>
      <c r="B639" s="50" t="s">
        <v>14</v>
      </c>
      <c r="C639" s="49" t="s">
        <v>558</v>
      </c>
      <c r="D639" s="137" t="n">
        <v>354</v>
      </c>
      <c r="E639" s="82" t="n">
        <v>20</v>
      </c>
      <c r="F639" s="82" t="n">
        <v>7</v>
      </c>
      <c r="G639" s="39" t="n">
        <f aca="false">SUM(D639:F639)</f>
        <v>381</v>
      </c>
      <c r="H639" s="103" t="n">
        <v>4657</v>
      </c>
      <c r="I639" s="44" t="n">
        <v>148</v>
      </c>
      <c r="J639" s="104" t="n">
        <f aca="false">SUM(H639:I639)</f>
        <v>4805</v>
      </c>
      <c r="K639" s="43" t="n">
        <v>7929</v>
      </c>
      <c r="L639" s="44" t="n">
        <v>410</v>
      </c>
      <c r="M639" s="45" t="n">
        <f aca="false">SUM(K639:L639)</f>
        <v>8339</v>
      </c>
      <c r="N639" s="46" t="n">
        <f aca="false">G639+J639</f>
        <v>5186</v>
      </c>
      <c r="O639" s="201"/>
      <c r="P639" s="202"/>
      <c r="Q639" s="220"/>
      <c r="R639" s="221"/>
      <c r="S639" s="221"/>
    </row>
    <row r="640" s="222" customFormat="true" ht="18" hidden="false" customHeight="true" outlineLevel="0" collapsed="false">
      <c r="A640" s="79"/>
      <c r="B640" s="50" t="s">
        <v>14</v>
      </c>
      <c r="C640" s="49" t="s">
        <v>559</v>
      </c>
      <c r="D640" s="137" t="n">
        <v>1</v>
      </c>
      <c r="E640" s="82" t="n">
        <v>1</v>
      </c>
      <c r="F640" s="82" t="n">
        <v>0</v>
      </c>
      <c r="G640" s="39" t="n">
        <f aca="false">SUM(D640:F640)</f>
        <v>2</v>
      </c>
      <c r="H640" s="103" t="n">
        <v>363</v>
      </c>
      <c r="I640" s="44" t="n">
        <v>0</v>
      </c>
      <c r="J640" s="104" t="n">
        <f aca="false">SUM(H640:I640)</f>
        <v>363</v>
      </c>
      <c r="K640" s="43" t="n">
        <v>363</v>
      </c>
      <c r="L640" s="44" t="n">
        <v>0</v>
      </c>
      <c r="M640" s="45" t="n">
        <f aca="false">SUM(K640:L640)</f>
        <v>363</v>
      </c>
      <c r="N640" s="46" t="n">
        <f aca="false">G640+J640</f>
        <v>365</v>
      </c>
      <c r="O640" s="201"/>
      <c r="P640" s="202"/>
      <c r="Q640" s="220"/>
      <c r="R640" s="221"/>
      <c r="S640" s="221"/>
    </row>
    <row r="641" s="222" customFormat="true" ht="18" hidden="false" customHeight="true" outlineLevel="0" collapsed="false">
      <c r="A641" s="79"/>
      <c r="B641" s="50" t="s">
        <v>14</v>
      </c>
      <c r="C641" s="49" t="s">
        <v>560</v>
      </c>
      <c r="D641" s="137" t="n">
        <v>13</v>
      </c>
      <c r="E641" s="82" t="n">
        <v>3</v>
      </c>
      <c r="F641" s="82" t="n">
        <v>1</v>
      </c>
      <c r="G641" s="39" t="n">
        <f aca="false">SUM(D641:F641)</f>
        <v>17</v>
      </c>
      <c r="H641" s="103" t="n">
        <v>1022</v>
      </c>
      <c r="I641" s="44" t="n">
        <v>17</v>
      </c>
      <c r="J641" s="104" t="n">
        <f aca="false">SUM(H641:I641)</f>
        <v>1039</v>
      </c>
      <c r="K641" s="43" t="n">
        <v>2100</v>
      </c>
      <c r="L641" s="44" t="n">
        <v>30</v>
      </c>
      <c r="M641" s="45" t="n">
        <f aca="false">SUM(K641:L641)</f>
        <v>2130</v>
      </c>
      <c r="N641" s="46" t="n">
        <f aca="false">G641+J641</f>
        <v>1056</v>
      </c>
      <c r="O641" s="201"/>
      <c r="P641" s="202"/>
      <c r="Q641" s="220"/>
      <c r="R641" s="221"/>
      <c r="S641" s="221"/>
    </row>
    <row r="642" s="222" customFormat="true" ht="18" hidden="false" customHeight="true" outlineLevel="0" collapsed="false">
      <c r="A642" s="79"/>
      <c r="B642" s="51" t="s">
        <v>14</v>
      </c>
      <c r="C642" s="52" t="s">
        <v>561</v>
      </c>
      <c r="D642" s="138" t="n">
        <v>6</v>
      </c>
      <c r="E642" s="86" t="n">
        <v>4</v>
      </c>
      <c r="F642" s="86" t="n">
        <v>0</v>
      </c>
      <c r="G642" s="53" t="n">
        <f aca="false">SUM(D642:F642)</f>
        <v>10</v>
      </c>
      <c r="H642" s="101" t="n">
        <v>625</v>
      </c>
      <c r="I642" s="57" t="n">
        <v>5</v>
      </c>
      <c r="J642" s="102" t="n">
        <f aca="false">SUM(H642:I642)</f>
        <v>630</v>
      </c>
      <c r="K642" s="56" t="n">
        <v>1888</v>
      </c>
      <c r="L642" s="57" t="n">
        <v>34</v>
      </c>
      <c r="M642" s="58" t="n">
        <f aca="false">SUM(K642:L642)</f>
        <v>1922</v>
      </c>
      <c r="N642" s="59" t="n">
        <f aca="false">G642+J642</f>
        <v>640</v>
      </c>
      <c r="O642" s="201"/>
      <c r="P642" s="202"/>
      <c r="Q642" s="220"/>
      <c r="R642" s="221"/>
      <c r="S642" s="221"/>
    </row>
    <row r="643" s="222" customFormat="true" ht="18" hidden="false" customHeight="true" outlineLevel="0" collapsed="false">
      <c r="A643" s="79"/>
      <c r="B643" s="50" t="s">
        <v>14</v>
      </c>
      <c r="C643" s="49" t="s">
        <v>522</v>
      </c>
      <c r="D643" s="137" t="n">
        <v>29</v>
      </c>
      <c r="E643" s="82" t="n">
        <v>2</v>
      </c>
      <c r="F643" s="82" t="n">
        <v>2</v>
      </c>
      <c r="G643" s="39" t="n">
        <f aca="false">SUM(D643:F643)</f>
        <v>33</v>
      </c>
      <c r="H643" s="103" t="n">
        <v>3042</v>
      </c>
      <c r="I643" s="44" t="n">
        <v>64</v>
      </c>
      <c r="J643" s="104" t="n">
        <f aca="false">SUM(H643:I643)</f>
        <v>3106</v>
      </c>
      <c r="K643" s="43" t="n">
        <v>4287</v>
      </c>
      <c r="L643" s="44" t="n">
        <v>143</v>
      </c>
      <c r="M643" s="45" t="n">
        <f aca="false">SUM(K643:L643)</f>
        <v>4430</v>
      </c>
      <c r="N643" s="46" t="n">
        <f aca="false">G643+J643</f>
        <v>3139</v>
      </c>
      <c r="O643" s="201"/>
      <c r="P643" s="202"/>
      <c r="Q643" s="220"/>
      <c r="R643" s="221"/>
      <c r="S643" s="221"/>
    </row>
    <row r="644" s="222" customFormat="true" ht="18" hidden="false" customHeight="true" outlineLevel="0" collapsed="false">
      <c r="A644" s="79"/>
      <c r="B644" s="50" t="s">
        <v>14</v>
      </c>
      <c r="C644" s="49" t="s">
        <v>562</v>
      </c>
      <c r="D644" s="137" t="n">
        <v>91</v>
      </c>
      <c r="E644" s="82" t="n">
        <v>2</v>
      </c>
      <c r="F644" s="82" t="n">
        <v>2</v>
      </c>
      <c r="G644" s="39" t="n">
        <f aca="false">SUM(D644:F644)</f>
        <v>95</v>
      </c>
      <c r="H644" s="103" t="n">
        <v>2972</v>
      </c>
      <c r="I644" s="44" t="n">
        <v>53</v>
      </c>
      <c r="J644" s="104" t="n">
        <f aca="false">SUM(H644:I644)</f>
        <v>3025</v>
      </c>
      <c r="K644" s="43" t="n">
        <v>4563</v>
      </c>
      <c r="L644" s="44" t="n">
        <v>201</v>
      </c>
      <c r="M644" s="45" t="n">
        <f aca="false">SUM(K644:L644)</f>
        <v>4764</v>
      </c>
      <c r="N644" s="46" t="n">
        <f aca="false">G644+J644</f>
        <v>3120</v>
      </c>
      <c r="O644" s="201"/>
      <c r="P644" s="202"/>
      <c r="Q644" s="220"/>
      <c r="R644" s="221"/>
      <c r="S644" s="221"/>
    </row>
    <row r="645" s="222" customFormat="true" ht="18" hidden="false" customHeight="true" outlineLevel="0" collapsed="false">
      <c r="A645" s="79"/>
      <c r="B645" s="50" t="s">
        <v>14</v>
      </c>
      <c r="C645" s="49" t="s">
        <v>563</v>
      </c>
      <c r="D645" s="137" t="n">
        <v>18</v>
      </c>
      <c r="E645" s="82" t="n">
        <v>0</v>
      </c>
      <c r="F645" s="82" t="n">
        <v>2</v>
      </c>
      <c r="G645" s="39" t="n">
        <f aca="false">SUM(D645:F645)</f>
        <v>20</v>
      </c>
      <c r="H645" s="103" t="n">
        <v>367</v>
      </c>
      <c r="I645" s="44" t="n">
        <v>11</v>
      </c>
      <c r="J645" s="104" t="n">
        <f aca="false">SUM(H645:I645)</f>
        <v>378</v>
      </c>
      <c r="K645" s="43" t="n">
        <v>680</v>
      </c>
      <c r="L645" s="44" t="n">
        <v>49</v>
      </c>
      <c r="M645" s="45" t="n">
        <f aca="false">SUM(K645:L645)</f>
        <v>729</v>
      </c>
      <c r="N645" s="46" t="n">
        <f aca="false">G645+J645</f>
        <v>398</v>
      </c>
      <c r="O645" s="201"/>
      <c r="P645" s="202"/>
      <c r="Q645" s="220"/>
      <c r="R645" s="221"/>
      <c r="S645" s="221"/>
    </row>
    <row r="646" s="222" customFormat="true" ht="18" hidden="false" customHeight="true" outlineLevel="0" collapsed="false">
      <c r="A646" s="79"/>
      <c r="B646" s="70" t="s">
        <v>8</v>
      </c>
      <c r="C646" s="70"/>
      <c r="D646" s="73" t="n">
        <f aca="false">SUM(D637:D645)</f>
        <v>560</v>
      </c>
      <c r="E646" s="71" t="n">
        <f aca="false">SUM(E637:E645)</f>
        <v>35</v>
      </c>
      <c r="F646" s="72" t="n">
        <f aca="false">SUM(F637:F645)</f>
        <v>14</v>
      </c>
      <c r="G646" s="71" t="n">
        <f aca="false">SUM(D646:F646)</f>
        <v>609</v>
      </c>
      <c r="H646" s="157" t="n">
        <v>14512</v>
      </c>
      <c r="I646" s="75" t="n">
        <v>320</v>
      </c>
      <c r="J646" s="158" t="n">
        <f aca="false">SUM(H646:I646)</f>
        <v>14832</v>
      </c>
      <c r="K646" s="74" t="n">
        <v>25286</v>
      </c>
      <c r="L646" s="71" t="n">
        <v>1032</v>
      </c>
      <c r="M646" s="76" t="n">
        <f aca="false">SUM(K646:L646)</f>
        <v>26318</v>
      </c>
      <c r="N646" s="77" t="n">
        <f aca="false">G646+J646</f>
        <v>15441</v>
      </c>
      <c r="O646" s="201"/>
      <c r="P646" s="202"/>
      <c r="Q646" s="220"/>
      <c r="R646" s="221"/>
      <c r="S646" s="221"/>
    </row>
    <row r="647" s="222" customFormat="true" ht="18" hidden="false" customHeight="true" outlineLevel="0" collapsed="false">
      <c r="A647" s="199"/>
      <c r="B647" s="200"/>
      <c r="C647" s="200"/>
      <c r="D647" s="42"/>
      <c r="E647" s="42"/>
      <c r="F647" s="117"/>
      <c r="G647" s="42"/>
      <c r="H647" s="117"/>
      <c r="I647" s="118"/>
      <c r="J647" s="117"/>
      <c r="K647" s="42"/>
      <c r="L647" s="42"/>
      <c r="M647" s="42"/>
      <c r="N647" s="117"/>
      <c r="O647" s="201"/>
      <c r="P647" s="202"/>
      <c r="Q647" s="220"/>
      <c r="R647" s="221"/>
      <c r="S647" s="221"/>
    </row>
    <row r="648" customFormat="false" ht="5.25" hidden="false" customHeight="tru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28"/>
      <c r="P648" s="28"/>
      <c r="Q648" s="85"/>
    </row>
    <row r="649" customFormat="false" ht="31.5" hidden="false" customHeight="true" outlineLevel="0" collapsed="false">
      <c r="A649" s="9" t="s">
        <v>0</v>
      </c>
      <c r="B649" s="9"/>
      <c r="C649" s="9"/>
      <c r="D649" s="10" t="s">
        <v>1</v>
      </c>
      <c r="E649" s="10"/>
      <c r="F649" s="10"/>
      <c r="G649" s="10"/>
      <c r="H649" s="11" t="s">
        <v>2</v>
      </c>
      <c r="I649" s="11"/>
      <c r="J649" s="11"/>
      <c r="K649" s="9" t="s">
        <v>3</v>
      </c>
      <c r="L649" s="9"/>
      <c r="M649" s="9"/>
      <c r="N649" s="9" t="s">
        <v>4</v>
      </c>
      <c r="O649" s="28"/>
      <c r="P649" s="12"/>
    </row>
    <row r="650" customFormat="false" ht="32.25" hidden="false" customHeight="true" outlineLevel="0" collapsed="false">
      <c r="A650" s="9"/>
      <c r="B650" s="9"/>
      <c r="C650" s="9"/>
      <c r="D650" s="14" t="s">
        <v>5</v>
      </c>
      <c r="E650" s="15" t="s">
        <v>6</v>
      </c>
      <c r="F650" s="15" t="s">
        <v>7</v>
      </c>
      <c r="G650" s="16" t="s">
        <v>8</v>
      </c>
      <c r="H650" s="17" t="s">
        <v>5</v>
      </c>
      <c r="I650" s="15" t="s">
        <v>6</v>
      </c>
      <c r="J650" s="18" t="s">
        <v>8</v>
      </c>
      <c r="K650" s="17" t="s">
        <v>5</v>
      </c>
      <c r="L650" s="15" t="s">
        <v>6</v>
      </c>
      <c r="M650" s="18" t="s">
        <v>8</v>
      </c>
      <c r="N650" s="20" t="s">
        <v>8</v>
      </c>
      <c r="O650" s="28"/>
      <c r="P650" s="12"/>
    </row>
    <row r="651" customFormat="false" ht="18" hidden="false" customHeight="true" outlineLevel="0" collapsed="false">
      <c r="A651" s="79" t="s">
        <v>564</v>
      </c>
      <c r="B651" s="96" t="s">
        <v>14</v>
      </c>
      <c r="C651" s="49" t="s">
        <v>565</v>
      </c>
      <c r="D651" s="137" t="n">
        <v>49</v>
      </c>
      <c r="E651" s="82" t="n">
        <v>6</v>
      </c>
      <c r="F651" s="82" t="n">
        <v>5</v>
      </c>
      <c r="G651" s="134" t="n">
        <f aca="false">SUM(D651:F651)</f>
        <v>60</v>
      </c>
      <c r="H651" s="103" t="n">
        <v>8202</v>
      </c>
      <c r="I651" s="44" t="n">
        <v>1512</v>
      </c>
      <c r="J651" s="104" t="n">
        <f aca="false">SUM(H651:I651)</f>
        <v>9714</v>
      </c>
      <c r="K651" s="43" t="n">
        <v>9011</v>
      </c>
      <c r="L651" s="44" t="n">
        <v>2080</v>
      </c>
      <c r="M651" s="45" t="n">
        <f aca="false">SUM(K651:L651)</f>
        <v>11091</v>
      </c>
      <c r="N651" s="46" t="n">
        <f aca="false">G651+J651</f>
        <v>9774</v>
      </c>
      <c r="O651" s="84"/>
      <c r="P651" s="28"/>
      <c r="Q651" s="85"/>
    </row>
    <row r="652" customFormat="false" ht="18" hidden="false" customHeight="true" outlineLevel="0" collapsed="false">
      <c r="A652" s="79"/>
      <c r="B652" s="50" t="s">
        <v>14</v>
      </c>
      <c r="C652" s="49" t="s">
        <v>566</v>
      </c>
      <c r="D652" s="137" t="n">
        <v>60</v>
      </c>
      <c r="E652" s="82" t="n">
        <v>4</v>
      </c>
      <c r="F652" s="82" t="n">
        <v>0</v>
      </c>
      <c r="G652" s="39" t="n">
        <f aca="false">SUM(D652:F652)</f>
        <v>64</v>
      </c>
      <c r="H652" s="103" t="n">
        <v>1051</v>
      </c>
      <c r="I652" s="44" t="n">
        <v>220</v>
      </c>
      <c r="J652" s="104" t="n">
        <f aca="false">SUM(H652:I652)</f>
        <v>1271</v>
      </c>
      <c r="K652" s="43" t="n">
        <v>1058</v>
      </c>
      <c r="L652" s="44" t="n">
        <v>230</v>
      </c>
      <c r="M652" s="45" t="n">
        <f aca="false">SUM(K652:L652)</f>
        <v>1288</v>
      </c>
      <c r="N652" s="46" t="n">
        <f aca="false">G652+J652</f>
        <v>1335</v>
      </c>
      <c r="O652" s="84"/>
      <c r="P652" s="28"/>
      <c r="Q652" s="78"/>
    </row>
    <row r="653" customFormat="false" ht="18" hidden="false" customHeight="true" outlineLevel="0" collapsed="false">
      <c r="A653" s="79"/>
      <c r="B653" s="50" t="s">
        <v>14</v>
      </c>
      <c r="C653" s="49" t="s">
        <v>567</v>
      </c>
      <c r="D653" s="137" t="n">
        <v>1</v>
      </c>
      <c r="E653" s="82" t="n">
        <v>0</v>
      </c>
      <c r="F653" s="82" t="n">
        <v>0</v>
      </c>
      <c r="G653" s="39" t="n">
        <f aca="false">SUM(D653:F653)</f>
        <v>1</v>
      </c>
      <c r="H653" s="103" t="n">
        <v>1117</v>
      </c>
      <c r="I653" s="44" t="n">
        <v>138</v>
      </c>
      <c r="J653" s="104" t="n">
        <f aca="false">SUM(H653:I653)</f>
        <v>1255</v>
      </c>
      <c r="K653" s="43" t="n">
        <v>1963</v>
      </c>
      <c r="L653" s="44" t="n">
        <v>324</v>
      </c>
      <c r="M653" s="45" t="n">
        <f aca="false">SUM(K653:L653)</f>
        <v>2287</v>
      </c>
      <c r="N653" s="46" t="n">
        <f aca="false">G653+J653</f>
        <v>1256</v>
      </c>
      <c r="O653" s="84"/>
      <c r="P653" s="28"/>
      <c r="Q653" s="85"/>
    </row>
    <row r="654" customFormat="false" ht="18" hidden="false" customHeight="true" outlineLevel="0" collapsed="false">
      <c r="A654" s="79"/>
      <c r="B654" s="50" t="s">
        <v>14</v>
      </c>
      <c r="C654" s="49" t="s">
        <v>568</v>
      </c>
      <c r="D654" s="137" t="n">
        <v>4</v>
      </c>
      <c r="E654" s="82" t="n">
        <v>1</v>
      </c>
      <c r="F654" s="82" t="n">
        <v>0</v>
      </c>
      <c r="G654" s="39" t="n">
        <f aca="false">SUM(D654:F654)</f>
        <v>5</v>
      </c>
      <c r="H654" s="103" t="n">
        <v>780</v>
      </c>
      <c r="I654" s="44" t="n">
        <v>55</v>
      </c>
      <c r="J654" s="104" t="n">
        <f aca="false">SUM(H654:I654)</f>
        <v>835</v>
      </c>
      <c r="K654" s="43" t="n">
        <v>1037</v>
      </c>
      <c r="L654" s="44" t="n">
        <v>62</v>
      </c>
      <c r="M654" s="45" t="n">
        <f aca="false">SUM(K654:L654)</f>
        <v>1099</v>
      </c>
      <c r="N654" s="46" t="n">
        <f aca="false">G654+J654</f>
        <v>840</v>
      </c>
      <c r="O654" s="84"/>
      <c r="P654" s="28"/>
      <c r="Q654" s="85"/>
    </row>
    <row r="655" customFormat="false" ht="18" hidden="false" customHeight="true" outlineLevel="0" collapsed="false">
      <c r="A655" s="79"/>
      <c r="B655" s="50" t="s">
        <v>14</v>
      </c>
      <c r="C655" s="49" t="s">
        <v>569</v>
      </c>
      <c r="D655" s="137" t="n">
        <v>7</v>
      </c>
      <c r="E655" s="82" t="n">
        <v>0</v>
      </c>
      <c r="F655" s="82" t="n">
        <v>0</v>
      </c>
      <c r="G655" s="39" t="n">
        <f aca="false">SUM(D655:F655)</f>
        <v>7</v>
      </c>
      <c r="H655" s="103" t="n">
        <v>664</v>
      </c>
      <c r="I655" s="44" t="n">
        <v>337</v>
      </c>
      <c r="J655" s="104" t="n">
        <f aca="false">SUM(H655:I655)</f>
        <v>1001</v>
      </c>
      <c r="K655" s="43" t="n">
        <v>1017</v>
      </c>
      <c r="L655" s="44" t="n">
        <v>364</v>
      </c>
      <c r="M655" s="45" t="n">
        <f aca="false">SUM(K655:L655)</f>
        <v>1381</v>
      </c>
      <c r="N655" s="46" t="n">
        <f aca="false">G655+J655</f>
        <v>1008</v>
      </c>
      <c r="O655" s="84"/>
      <c r="P655" s="28"/>
      <c r="Q655" s="85"/>
    </row>
    <row r="656" customFormat="false" ht="18" hidden="false" customHeight="true" outlineLevel="0" collapsed="false">
      <c r="A656" s="79"/>
      <c r="B656" s="51" t="s">
        <v>14</v>
      </c>
      <c r="C656" s="52" t="s">
        <v>570</v>
      </c>
      <c r="D656" s="138" t="n">
        <v>12</v>
      </c>
      <c r="E656" s="86" t="n">
        <v>2</v>
      </c>
      <c r="F656" s="86" t="n">
        <v>0</v>
      </c>
      <c r="G656" s="53" t="n">
        <f aca="false">SUM(D656:F656)</f>
        <v>14</v>
      </c>
      <c r="H656" s="101" t="n">
        <v>3525</v>
      </c>
      <c r="I656" s="57" t="n">
        <v>561</v>
      </c>
      <c r="J656" s="102" t="n">
        <f aca="false">SUM(H656:I656)</f>
        <v>4086</v>
      </c>
      <c r="K656" s="56" t="n">
        <v>3567</v>
      </c>
      <c r="L656" s="57" t="n">
        <v>569</v>
      </c>
      <c r="M656" s="58" t="n">
        <f aca="false">SUM(K656:L656)</f>
        <v>4136</v>
      </c>
      <c r="N656" s="59" t="n">
        <f aca="false">G656+J656</f>
        <v>4100</v>
      </c>
      <c r="O656" s="84"/>
      <c r="P656" s="28"/>
      <c r="Q656" s="85"/>
    </row>
    <row r="657" customFormat="false" ht="18" hidden="false" customHeight="true" outlineLevel="0" collapsed="false">
      <c r="A657" s="79"/>
      <c r="B657" s="50" t="s">
        <v>14</v>
      </c>
      <c r="C657" s="49" t="s">
        <v>571</v>
      </c>
      <c r="D657" s="137" t="n">
        <v>4</v>
      </c>
      <c r="E657" s="82" t="n">
        <v>2</v>
      </c>
      <c r="F657" s="82" t="n">
        <v>0</v>
      </c>
      <c r="G657" s="39" t="n">
        <f aca="false">SUM(D657:F657)</f>
        <v>6</v>
      </c>
      <c r="H657" s="103" t="n">
        <v>2024</v>
      </c>
      <c r="I657" s="44" t="n">
        <v>264</v>
      </c>
      <c r="J657" s="104" t="n">
        <f aca="false">SUM(H657:I657)</f>
        <v>2288</v>
      </c>
      <c r="K657" s="43" t="n">
        <v>2072</v>
      </c>
      <c r="L657" s="44" t="n">
        <v>284</v>
      </c>
      <c r="M657" s="45" t="n">
        <f aca="false">SUM(K657:L657)</f>
        <v>2356</v>
      </c>
      <c r="N657" s="46" t="n">
        <f aca="false">G657+J657</f>
        <v>2294</v>
      </c>
      <c r="O657" s="84"/>
      <c r="P657" s="28"/>
      <c r="Q657" s="85"/>
    </row>
    <row r="658" customFormat="false" ht="18" hidden="false" customHeight="true" outlineLevel="0" collapsed="false">
      <c r="A658" s="79"/>
      <c r="B658" s="50" t="s">
        <v>14</v>
      </c>
      <c r="C658" s="49" t="s">
        <v>572</v>
      </c>
      <c r="D658" s="137" t="n">
        <v>1</v>
      </c>
      <c r="E658" s="82" t="n">
        <v>0</v>
      </c>
      <c r="F658" s="82" t="n">
        <v>0</v>
      </c>
      <c r="G658" s="39" t="n">
        <f aca="false">SUM(D658:F658)</f>
        <v>1</v>
      </c>
      <c r="H658" s="103" t="n">
        <v>223</v>
      </c>
      <c r="I658" s="44" t="n">
        <v>51</v>
      </c>
      <c r="J658" s="104" t="n">
        <f aca="false">SUM(H658:I658)</f>
        <v>274</v>
      </c>
      <c r="K658" s="43" t="n">
        <v>223</v>
      </c>
      <c r="L658" s="44" t="n">
        <v>80</v>
      </c>
      <c r="M658" s="45" t="n">
        <f aca="false">SUM(K658:L658)</f>
        <v>303</v>
      </c>
      <c r="N658" s="46" t="n">
        <f aca="false">G658+J658</f>
        <v>275</v>
      </c>
      <c r="O658" s="84"/>
      <c r="P658" s="28"/>
      <c r="Q658" s="85"/>
    </row>
    <row r="659" customFormat="false" ht="18" hidden="false" customHeight="true" outlineLevel="0" collapsed="false">
      <c r="A659" s="79"/>
      <c r="B659" s="50"/>
      <c r="C659" s="49" t="s">
        <v>573</v>
      </c>
      <c r="D659" s="137"/>
      <c r="E659" s="82"/>
      <c r="F659" s="82"/>
      <c r="G659" s="45" t="n">
        <f aca="false">SUM(D659:F659)</f>
        <v>0</v>
      </c>
      <c r="H659" s="168" t="n">
        <v>54</v>
      </c>
      <c r="I659" s="44" t="n">
        <v>99</v>
      </c>
      <c r="J659" s="104" t="n">
        <f aca="false">SUM(H659:I659)</f>
        <v>153</v>
      </c>
      <c r="K659" s="169" t="n">
        <v>275</v>
      </c>
      <c r="L659" s="44" t="n">
        <v>147</v>
      </c>
      <c r="M659" s="45" t="n">
        <f aca="false">SUM(K659:L659)</f>
        <v>422</v>
      </c>
      <c r="N659" s="170" t="n">
        <f aca="false">G659+J659</f>
        <v>153</v>
      </c>
      <c r="O659" s="84"/>
      <c r="P659" s="28"/>
      <c r="Q659" s="85"/>
    </row>
    <row r="660" customFormat="false" ht="18" hidden="false" customHeight="true" outlineLevel="0" collapsed="false">
      <c r="A660" s="79"/>
      <c r="B660" s="70" t="s">
        <v>8</v>
      </c>
      <c r="C660" s="70"/>
      <c r="D660" s="74" t="n">
        <f aca="false">SUM(D651:D659)</f>
        <v>138</v>
      </c>
      <c r="E660" s="71" t="n">
        <f aca="false">SUM(E651:E659)</f>
        <v>15</v>
      </c>
      <c r="F660" s="71" t="n">
        <f aca="false">SUM(F651:F659)</f>
        <v>5</v>
      </c>
      <c r="G660" s="76" t="n">
        <f aca="false">SUM(D660:F660)</f>
        <v>158</v>
      </c>
      <c r="H660" s="171" t="n">
        <v>17640</v>
      </c>
      <c r="I660" s="71" t="n">
        <v>3237</v>
      </c>
      <c r="J660" s="76" t="n">
        <f aca="false">SUM(H660:I660)</f>
        <v>20877</v>
      </c>
      <c r="K660" s="171" t="n">
        <v>20223</v>
      </c>
      <c r="L660" s="71" t="n">
        <v>4140</v>
      </c>
      <c r="M660" s="76" t="n">
        <f aca="false">SUM(K660:L660)</f>
        <v>24363</v>
      </c>
      <c r="N660" s="141" t="n">
        <f aca="false">G660+J660</f>
        <v>21035</v>
      </c>
      <c r="O660" s="84"/>
      <c r="P660" s="28"/>
      <c r="Q660" s="85"/>
    </row>
    <row r="661" customFormat="false" ht="18" hidden="false" customHeight="true" outlineLevel="0" collapsed="false">
      <c r="A661" s="79" t="s">
        <v>574</v>
      </c>
      <c r="B661" s="96" t="s">
        <v>14</v>
      </c>
      <c r="C661" s="49" t="s">
        <v>575</v>
      </c>
      <c r="D661" s="137" t="n">
        <v>10</v>
      </c>
      <c r="E661" s="82" t="n">
        <v>0</v>
      </c>
      <c r="F661" s="82" t="n">
        <v>0</v>
      </c>
      <c r="G661" s="45" t="n">
        <f aca="false">SUM(D661:F661)</f>
        <v>10</v>
      </c>
      <c r="H661" s="168" t="n">
        <v>3056</v>
      </c>
      <c r="I661" s="44" t="n">
        <v>45</v>
      </c>
      <c r="J661" s="104" t="n">
        <f aca="false">SUM(H661:I661)</f>
        <v>3101</v>
      </c>
      <c r="K661" s="169" t="n">
        <v>5083</v>
      </c>
      <c r="L661" s="44" t="n">
        <v>68</v>
      </c>
      <c r="M661" s="45" t="n">
        <f aca="false">SUM(K661:L661)</f>
        <v>5151</v>
      </c>
      <c r="N661" s="170" t="n">
        <f aca="false">G661+J661</f>
        <v>3111</v>
      </c>
      <c r="O661" s="47"/>
      <c r="P661" s="28"/>
      <c r="Q661" s="85"/>
    </row>
    <row r="662" customFormat="false" ht="18" hidden="false" customHeight="true" outlineLevel="0" collapsed="false">
      <c r="A662" s="79"/>
      <c r="B662" s="50" t="s">
        <v>14</v>
      </c>
      <c r="C662" s="49" t="s">
        <v>576</v>
      </c>
      <c r="D662" s="137" t="n">
        <v>7</v>
      </c>
      <c r="E662" s="82" t="n">
        <v>0</v>
      </c>
      <c r="F662" s="82" t="n">
        <v>0</v>
      </c>
      <c r="G662" s="39" t="n">
        <f aca="false">SUM(D662:F662)</f>
        <v>7</v>
      </c>
      <c r="H662" s="103" t="n">
        <v>2394</v>
      </c>
      <c r="I662" s="44" t="n">
        <v>11</v>
      </c>
      <c r="J662" s="104" t="n">
        <f aca="false">SUM(H662:I662)</f>
        <v>2405</v>
      </c>
      <c r="K662" s="43" t="n">
        <v>6272</v>
      </c>
      <c r="L662" s="44" t="n">
        <v>149</v>
      </c>
      <c r="M662" s="45" t="n">
        <f aca="false">SUM(K662:L662)</f>
        <v>6421</v>
      </c>
      <c r="N662" s="46" t="n">
        <f aca="false">G662+J662</f>
        <v>2412</v>
      </c>
      <c r="O662" s="47"/>
      <c r="P662" s="28"/>
      <c r="Q662" s="85"/>
    </row>
    <row r="663" customFormat="false" ht="18" hidden="false" customHeight="true" outlineLevel="0" collapsed="false">
      <c r="A663" s="79"/>
      <c r="B663" s="50" t="s">
        <v>14</v>
      </c>
      <c r="C663" s="49" t="s">
        <v>577</v>
      </c>
      <c r="D663" s="137" t="n">
        <v>0</v>
      </c>
      <c r="E663" s="82" t="n">
        <v>0</v>
      </c>
      <c r="F663" s="82" t="n">
        <v>0</v>
      </c>
      <c r="G663" s="39" t="n">
        <f aca="false">SUM(D663:F663)</f>
        <v>0</v>
      </c>
      <c r="H663" s="103" t="n">
        <v>65</v>
      </c>
      <c r="I663" s="44" t="n">
        <v>3</v>
      </c>
      <c r="J663" s="104" t="n">
        <f aca="false">SUM(H663:I663)</f>
        <v>68</v>
      </c>
      <c r="K663" s="43" t="n">
        <v>316</v>
      </c>
      <c r="L663" s="44" t="n">
        <v>7</v>
      </c>
      <c r="M663" s="45" t="n">
        <f aca="false">SUM(K663:L663)</f>
        <v>323</v>
      </c>
      <c r="N663" s="46" t="n">
        <f aca="false">G663+J663</f>
        <v>68</v>
      </c>
      <c r="O663" s="47"/>
      <c r="P663" s="28"/>
      <c r="Q663" s="85"/>
    </row>
    <row r="664" customFormat="false" ht="18" hidden="false" customHeight="true" outlineLevel="0" collapsed="false">
      <c r="A664" s="79"/>
      <c r="B664" s="70" t="s">
        <v>8</v>
      </c>
      <c r="C664" s="70"/>
      <c r="D664" s="73" t="n">
        <f aca="false">SUM(D661:D663)</f>
        <v>17</v>
      </c>
      <c r="E664" s="71" t="n">
        <f aca="false">SUM(E661:E663)</f>
        <v>0</v>
      </c>
      <c r="F664" s="72" t="n">
        <f aca="false">SUM(F661:F663)</f>
        <v>0</v>
      </c>
      <c r="G664" s="71" t="n">
        <f aca="false">SUM(D664:F664)</f>
        <v>17</v>
      </c>
      <c r="H664" s="157" t="n">
        <v>5515</v>
      </c>
      <c r="I664" s="72" t="n">
        <v>59</v>
      </c>
      <c r="J664" s="162" t="n">
        <f aca="false">SUM(H664:I664)</f>
        <v>5574</v>
      </c>
      <c r="K664" s="157" t="n">
        <v>11671</v>
      </c>
      <c r="L664" s="72" t="n">
        <v>224</v>
      </c>
      <c r="M664" s="162" t="n">
        <f aca="false">SUM(K664:L664)</f>
        <v>11895</v>
      </c>
      <c r="N664" s="77" t="n">
        <f aca="false">G664+J664</f>
        <v>5591</v>
      </c>
      <c r="O664" s="47"/>
      <c r="P664" s="28"/>
      <c r="Q664" s="85"/>
    </row>
    <row r="665" customFormat="false" ht="18" hidden="false" customHeight="true" outlineLevel="0" collapsed="false">
      <c r="A665" s="79" t="s">
        <v>578</v>
      </c>
      <c r="B665" s="90" t="s">
        <v>14</v>
      </c>
      <c r="C665" s="81" t="s">
        <v>579</v>
      </c>
      <c r="D665" s="133" t="n">
        <v>0</v>
      </c>
      <c r="E665" s="91" t="n">
        <v>0</v>
      </c>
      <c r="F665" s="91" t="n">
        <v>0</v>
      </c>
      <c r="G665" s="134" t="n">
        <f aca="false">SUM(D665:F665)</f>
        <v>0</v>
      </c>
      <c r="H665" s="135" t="n">
        <v>178</v>
      </c>
      <c r="I665" s="94" t="n">
        <v>10</v>
      </c>
      <c r="J665" s="136" t="n">
        <f aca="false">SUM(H665:I665)</f>
        <v>188</v>
      </c>
      <c r="K665" s="93" t="n">
        <v>300</v>
      </c>
      <c r="L665" s="94" t="n">
        <v>30</v>
      </c>
      <c r="M665" s="83" t="n">
        <f aca="false">SUM(K665:L665)</f>
        <v>330</v>
      </c>
      <c r="N665" s="95" t="n">
        <f aca="false">G665+J665</f>
        <v>188</v>
      </c>
      <c r="O665" s="84"/>
      <c r="P665" s="28"/>
      <c r="Q665" s="85"/>
    </row>
    <row r="666" customFormat="false" ht="18" hidden="false" customHeight="true" outlineLevel="0" collapsed="false">
      <c r="A666" s="79"/>
      <c r="B666" s="96" t="s">
        <v>14</v>
      </c>
      <c r="C666" s="49" t="s">
        <v>580</v>
      </c>
      <c r="D666" s="137" t="n">
        <v>3</v>
      </c>
      <c r="E666" s="82" t="n">
        <v>0</v>
      </c>
      <c r="F666" s="82" t="n">
        <v>0</v>
      </c>
      <c r="G666" s="39" t="n">
        <f aca="false">SUM(D666:F666)</f>
        <v>3</v>
      </c>
      <c r="H666" s="103" t="n">
        <v>1776</v>
      </c>
      <c r="I666" s="44" t="n">
        <v>28</v>
      </c>
      <c r="J666" s="104" t="n">
        <f aca="false">SUM(H666:I666)</f>
        <v>1804</v>
      </c>
      <c r="K666" s="43" t="n">
        <v>3451</v>
      </c>
      <c r="L666" s="44" t="n">
        <v>64</v>
      </c>
      <c r="M666" s="45" t="n">
        <f aca="false">SUM(K666:L666)</f>
        <v>3515</v>
      </c>
      <c r="N666" s="46" t="n">
        <f aca="false">G666+J666</f>
        <v>1807</v>
      </c>
      <c r="O666" s="84"/>
      <c r="P666" s="28"/>
      <c r="Q666" s="85"/>
    </row>
    <row r="667" customFormat="false" ht="18" hidden="false" customHeight="true" outlineLevel="0" collapsed="false">
      <c r="A667" s="79"/>
      <c r="B667" s="96" t="s">
        <v>14</v>
      </c>
      <c r="C667" s="49" t="s">
        <v>581</v>
      </c>
      <c r="D667" s="137" t="n">
        <v>19</v>
      </c>
      <c r="E667" s="82" t="n">
        <v>5</v>
      </c>
      <c r="F667" s="82" t="n">
        <v>0</v>
      </c>
      <c r="G667" s="39" t="n">
        <f aca="false">SUM(D667:F667)</f>
        <v>24</v>
      </c>
      <c r="H667" s="103" t="n">
        <v>1164</v>
      </c>
      <c r="I667" s="44" t="n">
        <v>8</v>
      </c>
      <c r="J667" s="104" t="n">
        <f aca="false">SUM(H667:I667)</f>
        <v>1172</v>
      </c>
      <c r="K667" s="43" t="n">
        <v>2095</v>
      </c>
      <c r="L667" s="44" t="n">
        <v>14</v>
      </c>
      <c r="M667" s="45" t="n">
        <f aca="false">SUM(K667:L667)</f>
        <v>2109</v>
      </c>
      <c r="N667" s="46" t="n">
        <f aca="false">G667+J667</f>
        <v>1196</v>
      </c>
      <c r="O667" s="84"/>
      <c r="P667" s="223"/>
      <c r="Q667" s="85"/>
    </row>
    <row r="668" customFormat="false" ht="18" hidden="false" customHeight="true" outlineLevel="0" collapsed="false">
      <c r="A668" s="79"/>
      <c r="B668" s="96" t="s">
        <v>14</v>
      </c>
      <c r="C668" s="49" t="s">
        <v>582</v>
      </c>
      <c r="D668" s="137" t="n">
        <v>3</v>
      </c>
      <c r="E668" s="82" t="n">
        <v>1</v>
      </c>
      <c r="F668" s="82" t="n">
        <v>0</v>
      </c>
      <c r="G668" s="39" t="n">
        <f aca="false">SUM(D668:F668)</f>
        <v>4</v>
      </c>
      <c r="H668" s="188" t="n">
        <v>2009</v>
      </c>
      <c r="I668" s="189" t="n">
        <v>112</v>
      </c>
      <c r="J668" s="190" t="n">
        <f aca="false">SUM(H668:I668)</f>
        <v>2121</v>
      </c>
      <c r="K668" s="191" t="n">
        <v>3435</v>
      </c>
      <c r="L668" s="189" t="n">
        <v>199</v>
      </c>
      <c r="M668" s="192" t="n">
        <f aca="false">SUM(K668:L668)</f>
        <v>3634</v>
      </c>
      <c r="N668" s="46" t="n">
        <f aca="false">G668+J668</f>
        <v>2125</v>
      </c>
      <c r="O668" s="84"/>
      <c r="P668" s="28"/>
      <c r="Q668" s="85"/>
    </row>
    <row r="669" customFormat="false" ht="18" hidden="false" customHeight="true" outlineLevel="0" collapsed="false">
      <c r="A669" s="79"/>
      <c r="B669" s="96" t="s">
        <v>14</v>
      </c>
      <c r="C669" s="49" t="s">
        <v>583</v>
      </c>
      <c r="D669" s="137" t="n">
        <v>0</v>
      </c>
      <c r="E669" s="82" t="n">
        <v>0</v>
      </c>
      <c r="F669" s="82" t="n">
        <v>0</v>
      </c>
      <c r="G669" s="39" t="n">
        <f aca="false">SUM(D669:F669)</f>
        <v>0</v>
      </c>
      <c r="H669" s="103" t="n">
        <v>90</v>
      </c>
      <c r="I669" s="44" t="n">
        <v>0</v>
      </c>
      <c r="J669" s="104" t="n">
        <f aca="false">SUM(H669:I669)</f>
        <v>90</v>
      </c>
      <c r="K669" s="43" t="n">
        <v>180</v>
      </c>
      <c r="L669" s="44" t="n">
        <v>0</v>
      </c>
      <c r="M669" s="45" t="n">
        <f aca="false">SUM(K669:L669)</f>
        <v>180</v>
      </c>
      <c r="N669" s="46" t="n">
        <f aca="false">G669+J669</f>
        <v>90</v>
      </c>
      <c r="O669" s="84"/>
      <c r="P669" s="28"/>
      <c r="Q669" s="85"/>
    </row>
    <row r="670" customFormat="false" ht="18" hidden="false" customHeight="true" outlineLevel="0" collapsed="false">
      <c r="A670" s="79"/>
      <c r="B670" s="164" t="s">
        <v>14</v>
      </c>
      <c r="C670" s="52" t="s">
        <v>584</v>
      </c>
      <c r="D670" s="138" t="n">
        <v>11</v>
      </c>
      <c r="E670" s="86" t="n">
        <v>0</v>
      </c>
      <c r="F670" s="86" t="n">
        <v>0</v>
      </c>
      <c r="G670" s="58" t="n">
        <f aca="false">SUM(D670:F670)</f>
        <v>11</v>
      </c>
      <c r="H670" s="224" t="n">
        <v>796</v>
      </c>
      <c r="I670" s="57" t="n">
        <v>12</v>
      </c>
      <c r="J670" s="102" t="n">
        <f aca="false">SUM(H670:I670)</f>
        <v>808</v>
      </c>
      <c r="K670" s="179" t="n">
        <v>1625</v>
      </c>
      <c r="L670" s="57" t="n">
        <v>87</v>
      </c>
      <c r="M670" s="58" t="n">
        <f aca="false">SUM(K670:L670)</f>
        <v>1712</v>
      </c>
      <c r="N670" s="59" t="n">
        <f aca="false">G670+J670</f>
        <v>819</v>
      </c>
      <c r="O670" s="84"/>
      <c r="P670" s="28"/>
      <c r="Q670" s="85"/>
    </row>
    <row r="671" customFormat="false" ht="18" hidden="false" customHeight="true" outlineLevel="0" collapsed="false">
      <c r="A671" s="79"/>
      <c r="B671" s="96" t="s">
        <v>14</v>
      </c>
      <c r="C671" s="49" t="s">
        <v>585</v>
      </c>
      <c r="D671" s="137" t="n">
        <v>6</v>
      </c>
      <c r="E671" s="82" t="n">
        <v>0</v>
      </c>
      <c r="F671" s="82" t="n">
        <v>0</v>
      </c>
      <c r="G671" s="45" t="n">
        <f aca="false">SUM(D671:F671)</f>
        <v>6</v>
      </c>
      <c r="H671" s="168" t="n">
        <v>2882</v>
      </c>
      <c r="I671" s="44" t="n">
        <v>37</v>
      </c>
      <c r="J671" s="104" t="n">
        <f aca="false">SUM(H671:I671)</f>
        <v>2919</v>
      </c>
      <c r="K671" s="43" t="n">
        <v>4342</v>
      </c>
      <c r="L671" s="44" t="n">
        <v>125</v>
      </c>
      <c r="M671" s="45" t="n">
        <f aca="false">SUM(K671:L671)</f>
        <v>4467</v>
      </c>
      <c r="N671" s="46" t="n">
        <f aca="false">G671+J671</f>
        <v>2925</v>
      </c>
      <c r="O671" s="84"/>
      <c r="P671" s="28"/>
      <c r="Q671" s="85"/>
    </row>
    <row r="672" customFormat="false" ht="18" hidden="false" customHeight="true" outlineLevel="0" collapsed="false">
      <c r="A672" s="79"/>
      <c r="B672" s="96" t="s">
        <v>14</v>
      </c>
      <c r="C672" s="49" t="s">
        <v>586</v>
      </c>
      <c r="D672" s="137" t="n">
        <v>21</v>
      </c>
      <c r="E672" s="82" t="n">
        <v>0</v>
      </c>
      <c r="F672" s="82" t="n">
        <v>0</v>
      </c>
      <c r="G672" s="112" t="n">
        <f aca="false">SUM(D672:F672)</f>
        <v>21</v>
      </c>
      <c r="H672" s="225" t="n">
        <v>4883</v>
      </c>
      <c r="I672" s="109" t="n">
        <v>124</v>
      </c>
      <c r="J672" s="110" t="n">
        <f aca="false">SUM(H672:I672)</f>
        <v>5007</v>
      </c>
      <c r="K672" s="111" t="n">
        <v>8180</v>
      </c>
      <c r="L672" s="109" t="n">
        <v>216</v>
      </c>
      <c r="M672" s="112" t="n">
        <f aca="false">SUM(K672:L672)</f>
        <v>8396</v>
      </c>
      <c r="N672" s="46" t="n">
        <f aca="false">G672+J672</f>
        <v>5028</v>
      </c>
      <c r="O672" s="84"/>
      <c r="P672" s="28"/>
      <c r="Q672" s="78"/>
    </row>
    <row r="673" customFormat="false" ht="18" hidden="false" customHeight="true" outlineLevel="0" collapsed="false">
      <c r="A673" s="79"/>
      <c r="B673" s="70" t="s">
        <v>8</v>
      </c>
      <c r="C673" s="70"/>
      <c r="D673" s="73" t="n">
        <f aca="false">SUM(D665:D672)</f>
        <v>63</v>
      </c>
      <c r="E673" s="71" t="n">
        <f aca="false">SUM(E665:E672)</f>
        <v>6</v>
      </c>
      <c r="F673" s="72" t="n">
        <f aca="false">SUM(F665:F672)</f>
        <v>0</v>
      </c>
      <c r="G673" s="71" t="n">
        <f aca="false">SUM(D673:F673)</f>
        <v>69</v>
      </c>
      <c r="H673" s="157" t="n">
        <v>13778</v>
      </c>
      <c r="I673" s="75" t="n">
        <v>331</v>
      </c>
      <c r="J673" s="158" t="n">
        <f aca="false">SUM(H673:I673)</f>
        <v>14109</v>
      </c>
      <c r="K673" s="226" t="n">
        <v>23608</v>
      </c>
      <c r="L673" s="71" t="n">
        <v>735</v>
      </c>
      <c r="M673" s="171" t="n">
        <f aca="false">SUM(K673:L673)</f>
        <v>24343</v>
      </c>
      <c r="N673" s="77" t="n">
        <f aca="false">G673+J673</f>
        <v>14178</v>
      </c>
      <c r="O673" s="84"/>
      <c r="P673" s="28"/>
      <c r="Q673" s="85"/>
    </row>
    <row r="674" customFormat="false" ht="18" hidden="false" customHeight="true" outlineLevel="0" collapsed="false">
      <c r="A674" s="79" t="s">
        <v>587</v>
      </c>
      <c r="B674" s="90" t="s">
        <v>14</v>
      </c>
      <c r="C674" s="81" t="s">
        <v>588</v>
      </c>
      <c r="D674" s="133" t="n">
        <v>150</v>
      </c>
      <c r="E674" s="91" t="n">
        <v>6</v>
      </c>
      <c r="F674" s="91" t="n">
        <v>0</v>
      </c>
      <c r="G674" s="134" t="n">
        <f aca="false">SUM(D674:F674)</f>
        <v>156</v>
      </c>
      <c r="H674" s="135" t="n">
        <v>2392</v>
      </c>
      <c r="I674" s="94" t="n">
        <v>280</v>
      </c>
      <c r="J674" s="136" t="n">
        <f aca="false">SUM(H674:I674)</f>
        <v>2672</v>
      </c>
      <c r="K674" s="93" t="n">
        <v>3522</v>
      </c>
      <c r="L674" s="94" t="n">
        <v>382</v>
      </c>
      <c r="M674" s="83" t="n">
        <f aca="false">SUM(K674:L674)</f>
        <v>3904</v>
      </c>
      <c r="N674" s="95" t="n">
        <f aca="false">G674+J674</f>
        <v>2828</v>
      </c>
      <c r="O674" s="47"/>
      <c r="P674" s="28"/>
      <c r="Q674" s="85"/>
    </row>
    <row r="675" customFormat="false" ht="18" hidden="false" customHeight="true" outlineLevel="0" collapsed="false">
      <c r="A675" s="79"/>
      <c r="B675" s="50" t="s">
        <v>14</v>
      </c>
      <c r="C675" s="49" t="s">
        <v>589</v>
      </c>
      <c r="D675" s="137" t="n">
        <v>174</v>
      </c>
      <c r="E675" s="82" t="n">
        <v>1</v>
      </c>
      <c r="F675" s="82" t="n">
        <v>3</v>
      </c>
      <c r="G675" s="39" t="n">
        <f aca="false">SUM(D675:F675)</f>
        <v>178</v>
      </c>
      <c r="H675" s="103" t="n">
        <v>3673</v>
      </c>
      <c r="I675" s="44" t="n">
        <v>284</v>
      </c>
      <c r="J675" s="104" t="n">
        <f aca="false">SUM(H675:I675)</f>
        <v>3957</v>
      </c>
      <c r="K675" s="43" t="n">
        <v>6375</v>
      </c>
      <c r="L675" s="44" t="n">
        <v>490</v>
      </c>
      <c r="M675" s="45" t="n">
        <f aca="false">SUM(K675:L675)</f>
        <v>6865</v>
      </c>
      <c r="N675" s="46" t="n">
        <f aca="false">G675+J675</f>
        <v>4135</v>
      </c>
      <c r="O675" s="47"/>
      <c r="P675" s="28"/>
      <c r="Q675" s="85"/>
    </row>
    <row r="676" customFormat="false" ht="18" hidden="false" customHeight="true" outlineLevel="0" collapsed="false">
      <c r="A676" s="79"/>
      <c r="B676" s="50" t="s">
        <v>14</v>
      </c>
      <c r="C676" s="49" t="s">
        <v>590</v>
      </c>
      <c r="D676" s="137" t="n">
        <v>48</v>
      </c>
      <c r="E676" s="82" t="n">
        <v>6</v>
      </c>
      <c r="F676" s="82" t="n">
        <v>0</v>
      </c>
      <c r="G676" s="39" t="n">
        <f aca="false">SUM(D676:F676)</f>
        <v>54</v>
      </c>
      <c r="H676" s="103" t="n">
        <v>2070</v>
      </c>
      <c r="I676" s="44" t="n">
        <v>299</v>
      </c>
      <c r="J676" s="104" t="n">
        <f aca="false">SUM(H676:I676)</f>
        <v>2369</v>
      </c>
      <c r="K676" s="43" t="n">
        <v>3191</v>
      </c>
      <c r="L676" s="44" t="n">
        <v>376</v>
      </c>
      <c r="M676" s="45" t="n">
        <f aca="false">SUM(K676:L676)</f>
        <v>3567</v>
      </c>
      <c r="N676" s="46" t="n">
        <f aca="false">G676+J676</f>
        <v>2423</v>
      </c>
      <c r="O676" s="47"/>
      <c r="P676" s="28"/>
      <c r="Q676" s="85"/>
    </row>
    <row r="677" customFormat="false" ht="18" hidden="false" customHeight="true" outlineLevel="0" collapsed="false">
      <c r="A677" s="79"/>
      <c r="B677" s="50" t="s">
        <v>14</v>
      </c>
      <c r="C677" s="49" t="s">
        <v>591</v>
      </c>
      <c r="D677" s="137" t="n">
        <v>8</v>
      </c>
      <c r="E677" s="82" t="n">
        <v>0</v>
      </c>
      <c r="F677" s="82" t="n">
        <v>0</v>
      </c>
      <c r="G677" s="39" t="n">
        <f aca="false">SUM(D677:F677)</f>
        <v>8</v>
      </c>
      <c r="H677" s="103" t="n">
        <v>213</v>
      </c>
      <c r="I677" s="44" t="n">
        <v>37</v>
      </c>
      <c r="J677" s="104" t="n">
        <f aca="false">SUM(H677:I677)</f>
        <v>250</v>
      </c>
      <c r="K677" s="43" t="n">
        <v>714</v>
      </c>
      <c r="L677" s="44" t="n">
        <v>37</v>
      </c>
      <c r="M677" s="45" t="n">
        <f aca="false">SUM(K677:L677)</f>
        <v>751</v>
      </c>
      <c r="N677" s="46" t="n">
        <f aca="false">G677+J677</f>
        <v>258</v>
      </c>
      <c r="O677" s="47"/>
      <c r="P677" s="28"/>
      <c r="Q677" s="85"/>
    </row>
    <row r="678" customFormat="false" ht="18" hidden="false" customHeight="true" outlineLevel="0" collapsed="false">
      <c r="A678" s="79"/>
      <c r="B678" s="50" t="s">
        <v>14</v>
      </c>
      <c r="C678" s="49" t="s">
        <v>592</v>
      </c>
      <c r="D678" s="137" t="n">
        <v>2</v>
      </c>
      <c r="E678" s="82" t="n">
        <v>0</v>
      </c>
      <c r="F678" s="82" t="n">
        <v>0</v>
      </c>
      <c r="G678" s="39" t="n">
        <f aca="false">SUM(D678:F678)</f>
        <v>2</v>
      </c>
      <c r="H678" s="103" t="n">
        <v>684</v>
      </c>
      <c r="I678" s="44" t="n">
        <v>43</v>
      </c>
      <c r="J678" s="104" t="n">
        <f aca="false">SUM(H678:I678)</f>
        <v>727</v>
      </c>
      <c r="K678" s="43" t="n">
        <v>1109</v>
      </c>
      <c r="L678" s="44" t="n">
        <v>49</v>
      </c>
      <c r="M678" s="45" t="n">
        <f aca="false">SUM(K678:L678)</f>
        <v>1158</v>
      </c>
      <c r="N678" s="46" t="n">
        <f aca="false">G678+J678</f>
        <v>729</v>
      </c>
      <c r="O678" s="47"/>
      <c r="P678" s="28"/>
      <c r="Q678" s="85"/>
    </row>
    <row r="679" customFormat="false" ht="18" hidden="false" customHeight="true" outlineLevel="0" collapsed="false">
      <c r="A679" s="79"/>
      <c r="B679" s="51" t="s">
        <v>14</v>
      </c>
      <c r="C679" s="52" t="s">
        <v>593</v>
      </c>
      <c r="D679" s="138" t="n">
        <v>0</v>
      </c>
      <c r="E679" s="86" t="n">
        <v>0</v>
      </c>
      <c r="F679" s="86" t="n">
        <v>0</v>
      </c>
      <c r="G679" s="53" t="n">
        <f aca="false">SUM(D679:F679)</f>
        <v>0</v>
      </c>
      <c r="H679" s="101" t="n">
        <v>274</v>
      </c>
      <c r="I679" s="57" t="n">
        <v>64</v>
      </c>
      <c r="J679" s="102" t="n">
        <f aca="false">SUM(H679:I679)</f>
        <v>338</v>
      </c>
      <c r="K679" s="56" t="n">
        <v>578</v>
      </c>
      <c r="L679" s="57" t="n">
        <v>91</v>
      </c>
      <c r="M679" s="58" t="n">
        <f aca="false">SUM(K679:L679)</f>
        <v>669</v>
      </c>
      <c r="N679" s="59" t="n">
        <f aca="false">G679+J679</f>
        <v>338</v>
      </c>
      <c r="O679" s="47"/>
      <c r="P679" s="28"/>
      <c r="Q679" s="85"/>
    </row>
    <row r="680" customFormat="false" ht="18" hidden="false" customHeight="true" outlineLevel="0" collapsed="false">
      <c r="A680" s="79"/>
      <c r="B680" s="50"/>
      <c r="C680" s="49" t="s">
        <v>594</v>
      </c>
      <c r="D680" s="137" t="n">
        <v>34</v>
      </c>
      <c r="E680" s="82" t="n">
        <v>0</v>
      </c>
      <c r="F680" s="82" t="n">
        <v>0</v>
      </c>
      <c r="G680" s="39" t="n">
        <f aca="false">SUM(D680:F680)</f>
        <v>34</v>
      </c>
      <c r="H680" s="103" t="n">
        <v>328</v>
      </c>
      <c r="I680" s="44" t="n">
        <v>22</v>
      </c>
      <c r="J680" s="104" t="n">
        <f aca="false">SUM(H680:I680)</f>
        <v>350</v>
      </c>
      <c r="K680" s="43" t="n">
        <v>816</v>
      </c>
      <c r="L680" s="44" t="n">
        <v>23</v>
      </c>
      <c r="M680" s="45" t="n">
        <f aca="false">SUM(K680:L680)</f>
        <v>839</v>
      </c>
      <c r="N680" s="46" t="n">
        <f aca="false">G680+J680</f>
        <v>384</v>
      </c>
      <c r="O680" s="47"/>
      <c r="P680" s="28"/>
      <c r="Q680" s="85"/>
    </row>
    <row r="681" customFormat="false" ht="18" hidden="false" customHeight="true" outlineLevel="0" collapsed="false">
      <c r="A681" s="79"/>
      <c r="B681" s="50"/>
      <c r="C681" s="49" t="s">
        <v>595</v>
      </c>
      <c r="D681" s="137" t="n">
        <v>75</v>
      </c>
      <c r="E681" s="82" t="n">
        <v>14</v>
      </c>
      <c r="F681" s="82" t="n">
        <v>11</v>
      </c>
      <c r="G681" s="39" t="n">
        <f aca="false">SUM(D681:F681)</f>
        <v>100</v>
      </c>
      <c r="H681" s="103" t="n">
        <v>0</v>
      </c>
      <c r="I681" s="44" t="n">
        <v>0</v>
      </c>
      <c r="J681" s="104" t="n">
        <f aca="false">SUM(H681:I681)</f>
        <v>0</v>
      </c>
      <c r="K681" s="43" t="n">
        <v>0</v>
      </c>
      <c r="L681" s="44" t="n">
        <v>0</v>
      </c>
      <c r="M681" s="45" t="n">
        <f aca="false">SUM(K681:L681)</f>
        <v>0</v>
      </c>
      <c r="N681" s="46" t="n">
        <f aca="false">G681+J681</f>
        <v>100</v>
      </c>
      <c r="O681" s="47"/>
      <c r="P681" s="28"/>
      <c r="Q681" s="85"/>
    </row>
    <row r="682" customFormat="false" ht="18" hidden="false" customHeight="true" outlineLevel="0" collapsed="false">
      <c r="A682" s="79"/>
      <c r="B682" s="50"/>
      <c r="C682" s="49" t="s">
        <v>596</v>
      </c>
      <c r="D682" s="137" t="n">
        <v>105</v>
      </c>
      <c r="E682" s="82" t="n">
        <v>0</v>
      </c>
      <c r="F682" s="82" t="n">
        <v>0</v>
      </c>
      <c r="G682" s="39" t="n">
        <f aca="false">SUM(D682:F682)</f>
        <v>105</v>
      </c>
      <c r="H682" s="103" t="n">
        <v>730</v>
      </c>
      <c r="I682" s="44" t="n">
        <v>20</v>
      </c>
      <c r="J682" s="104" t="n">
        <f aca="false">SUM(H682:I682)</f>
        <v>750</v>
      </c>
      <c r="K682" s="43" t="n">
        <v>766</v>
      </c>
      <c r="L682" s="44" t="n">
        <v>20</v>
      </c>
      <c r="M682" s="45" t="n">
        <f aca="false">SUM(K682:L682)</f>
        <v>786</v>
      </c>
      <c r="N682" s="46" t="n">
        <f aca="false">G682+J682</f>
        <v>855</v>
      </c>
      <c r="O682" s="47"/>
      <c r="P682" s="28"/>
      <c r="Q682" s="78"/>
    </row>
    <row r="683" customFormat="false" ht="18" hidden="false" customHeight="true" outlineLevel="0" collapsed="false">
      <c r="A683" s="79"/>
      <c r="B683" s="50"/>
      <c r="C683" s="49" t="s">
        <v>597</v>
      </c>
      <c r="D683" s="137" t="n">
        <v>0</v>
      </c>
      <c r="E683" s="82" t="n">
        <v>0</v>
      </c>
      <c r="F683" s="82" t="n">
        <v>0</v>
      </c>
      <c r="G683" s="39" t="n">
        <f aca="false">SUM(D683:F683)</f>
        <v>0</v>
      </c>
      <c r="H683" s="103" t="n">
        <v>56</v>
      </c>
      <c r="I683" s="44" t="n">
        <v>18</v>
      </c>
      <c r="J683" s="104" t="n">
        <f aca="false">SUM(H683:I683)</f>
        <v>74</v>
      </c>
      <c r="K683" s="43" t="n">
        <v>113</v>
      </c>
      <c r="L683" s="44" t="n">
        <v>18</v>
      </c>
      <c r="M683" s="45" t="n">
        <f aca="false">SUM(K683:L683)</f>
        <v>131</v>
      </c>
      <c r="N683" s="46" t="n">
        <f aca="false">G683+J683</f>
        <v>74</v>
      </c>
      <c r="O683" s="47"/>
      <c r="P683" s="28"/>
      <c r="Q683" s="85"/>
    </row>
    <row r="684" customFormat="false" ht="18" hidden="false" customHeight="true" outlineLevel="0" collapsed="false">
      <c r="A684" s="79"/>
      <c r="B684" s="70" t="s">
        <v>8</v>
      </c>
      <c r="C684" s="70"/>
      <c r="D684" s="73" t="n">
        <f aca="false">SUM(D674:D683)</f>
        <v>596</v>
      </c>
      <c r="E684" s="71" t="n">
        <f aca="false">SUM(E674:E683)</f>
        <v>27</v>
      </c>
      <c r="F684" s="72" t="n">
        <f aca="false">SUM(F674:F683)</f>
        <v>14</v>
      </c>
      <c r="G684" s="71" t="n">
        <f aca="false">SUM(D684:F684)</f>
        <v>637</v>
      </c>
      <c r="H684" s="157" t="n">
        <v>10420</v>
      </c>
      <c r="I684" s="75" t="n">
        <v>1067</v>
      </c>
      <c r="J684" s="158" t="n">
        <f aca="false">SUM(H684:I684)</f>
        <v>11487</v>
      </c>
      <c r="K684" s="74" t="n">
        <v>17184</v>
      </c>
      <c r="L684" s="75" t="n">
        <v>1486</v>
      </c>
      <c r="M684" s="76" t="n">
        <f aca="false">SUM(K684:L684)</f>
        <v>18670</v>
      </c>
      <c r="N684" s="77" t="n">
        <f aca="false">G684+J684</f>
        <v>12124</v>
      </c>
      <c r="O684" s="47"/>
      <c r="P684" s="28"/>
      <c r="Q684" s="85"/>
    </row>
    <row r="685" customFormat="false" ht="18" hidden="false" customHeight="true" outlineLevel="0" collapsed="false">
      <c r="A685" s="79" t="s">
        <v>598</v>
      </c>
      <c r="B685" s="96" t="s">
        <v>14</v>
      </c>
      <c r="C685" s="49" t="s">
        <v>599</v>
      </c>
      <c r="D685" s="137" t="n">
        <v>260</v>
      </c>
      <c r="E685" s="82" t="n">
        <v>5</v>
      </c>
      <c r="F685" s="82" t="n">
        <v>2</v>
      </c>
      <c r="G685" s="39" t="n">
        <f aca="false">SUM(D685:F685)</f>
        <v>267</v>
      </c>
      <c r="H685" s="103" t="n">
        <v>2373</v>
      </c>
      <c r="I685" s="44" t="n">
        <v>50</v>
      </c>
      <c r="J685" s="104" t="n">
        <f aca="false">SUM(H685:I685)</f>
        <v>2423</v>
      </c>
      <c r="K685" s="43" t="n">
        <v>3706</v>
      </c>
      <c r="L685" s="44" t="n">
        <v>72</v>
      </c>
      <c r="M685" s="45" t="n">
        <f aca="false">SUM(K685:L685)</f>
        <v>3778</v>
      </c>
      <c r="N685" s="46" t="n">
        <f aca="false">G685+J685</f>
        <v>2690</v>
      </c>
      <c r="O685" s="84"/>
      <c r="P685" s="28"/>
      <c r="Q685" s="85"/>
    </row>
    <row r="686" customFormat="false" ht="18" hidden="false" customHeight="true" outlineLevel="0" collapsed="false">
      <c r="A686" s="79"/>
      <c r="B686" s="50" t="s">
        <v>14</v>
      </c>
      <c r="C686" s="49" t="s">
        <v>600</v>
      </c>
      <c r="D686" s="137" t="n">
        <v>30</v>
      </c>
      <c r="E686" s="82" t="n">
        <v>3</v>
      </c>
      <c r="F686" s="82" t="n">
        <v>0</v>
      </c>
      <c r="G686" s="39" t="n">
        <f aca="false">SUM(D686:F686)</f>
        <v>33</v>
      </c>
      <c r="H686" s="103" t="n">
        <v>3259</v>
      </c>
      <c r="I686" s="44" t="n">
        <v>110</v>
      </c>
      <c r="J686" s="104" t="n">
        <f aca="false">SUM(H686:I686)</f>
        <v>3369</v>
      </c>
      <c r="K686" s="43" t="n">
        <v>4636</v>
      </c>
      <c r="L686" s="44" t="n">
        <v>179</v>
      </c>
      <c r="M686" s="45" t="n">
        <f aca="false">SUM(K686:L686)</f>
        <v>4815</v>
      </c>
      <c r="N686" s="46" t="n">
        <f aca="false">G686+J686</f>
        <v>3402</v>
      </c>
      <c r="O686" s="84"/>
      <c r="P686" s="28"/>
      <c r="Q686" s="85"/>
    </row>
    <row r="687" customFormat="false" ht="18" hidden="false" customHeight="true" outlineLevel="0" collapsed="false">
      <c r="A687" s="79"/>
      <c r="B687" s="50" t="s">
        <v>14</v>
      </c>
      <c r="C687" s="49" t="s">
        <v>601</v>
      </c>
      <c r="D687" s="137" t="n">
        <v>29</v>
      </c>
      <c r="E687" s="82" t="n">
        <v>1</v>
      </c>
      <c r="F687" s="82" t="n">
        <v>0</v>
      </c>
      <c r="G687" s="39" t="n">
        <f aca="false">SUM(D687:F687)</f>
        <v>30</v>
      </c>
      <c r="H687" s="103" t="n">
        <v>1971</v>
      </c>
      <c r="I687" s="44" t="n">
        <v>101</v>
      </c>
      <c r="J687" s="104" t="n">
        <f aca="false">SUM(H687:I687)</f>
        <v>2072</v>
      </c>
      <c r="K687" s="43" t="n">
        <v>2705</v>
      </c>
      <c r="L687" s="44" t="n">
        <v>123</v>
      </c>
      <c r="M687" s="45" t="n">
        <f aca="false">SUM(K687:L687)</f>
        <v>2828</v>
      </c>
      <c r="N687" s="46" t="n">
        <f aca="false">G687+J687</f>
        <v>2102</v>
      </c>
      <c r="O687" s="84"/>
      <c r="P687" s="28"/>
      <c r="Q687" s="78"/>
    </row>
    <row r="688" customFormat="false" ht="18" hidden="false" customHeight="true" outlineLevel="0" collapsed="false">
      <c r="A688" s="79"/>
      <c r="B688" s="50" t="s">
        <v>14</v>
      </c>
      <c r="C688" s="49" t="s">
        <v>602</v>
      </c>
      <c r="D688" s="137" t="n">
        <v>21</v>
      </c>
      <c r="E688" s="82" t="n">
        <v>1</v>
      </c>
      <c r="F688" s="82" t="n">
        <v>0</v>
      </c>
      <c r="G688" s="39" t="n">
        <f aca="false">SUM(D688:F688)</f>
        <v>22</v>
      </c>
      <c r="H688" s="103" t="n">
        <v>1498</v>
      </c>
      <c r="I688" s="44" t="n">
        <v>75</v>
      </c>
      <c r="J688" s="104" t="n">
        <f aca="false">SUM(H688:I688)</f>
        <v>1573</v>
      </c>
      <c r="K688" s="43" t="n">
        <v>1873</v>
      </c>
      <c r="L688" s="44" t="n">
        <v>92</v>
      </c>
      <c r="M688" s="45" t="n">
        <f aca="false">SUM(K688:L688)</f>
        <v>1965</v>
      </c>
      <c r="N688" s="46" t="n">
        <f aca="false">G688+J688</f>
        <v>1595</v>
      </c>
      <c r="O688" s="84"/>
      <c r="P688" s="28"/>
      <c r="Q688" s="85"/>
    </row>
    <row r="689" customFormat="false" ht="18" hidden="false" customHeight="true" outlineLevel="0" collapsed="false">
      <c r="A689" s="79"/>
      <c r="B689" s="50" t="s">
        <v>14</v>
      </c>
      <c r="C689" s="49" t="s">
        <v>603</v>
      </c>
      <c r="D689" s="137" t="n">
        <v>3</v>
      </c>
      <c r="E689" s="82" t="n">
        <v>0</v>
      </c>
      <c r="F689" s="82" t="n">
        <v>0</v>
      </c>
      <c r="G689" s="39" t="n">
        <f aca="false">SUM(D689:F689)</f>
        <v>3</v>
      </c>
      <c r="H689" s="103" t="n">
        <v>239</v>
      </c>
      <c r="I689" s="44" t="n">
        <v>3</v>
      </c>
      <c r="J689" s="104" t="n">
        <f aca="false">SUM(H689:I689)</f>
        <v>242</v>
      </c>
      <c r="K689" s="43" t="n">
        <v>384</v>
      </c>
      <c r="L689" s="44" t="n">
        <v>10</v>
      </c>
      <c r="M689" s="45" t="n">
        <f aca="false">SUM(K689:L689)</f>
        <v>394</v>
      </c>
      <c r="N689" s="46" t="n">
        <f aca="false">G689+J689</f>
        <v>245</v>
      </c>
      <c r="O689" s="84"/>
      <c r="P689" s="28"/>
      <c r="Q689" s="85"/>
    </row>
    <row r="690" customFormat="false" ht="18" hidden="false" customHeight="true" outlineLevel="0" collapsed="false">
      <c r="A690" s="79"/>
      <c r="B690" s="51"/>
      <c r="C690" s="52" t="s">
        <v>604</v>
      </c>
      <c r="D690" s="138" t="n">
        <v>3</v>
      </c>
      <c r="E690" s="86" t="n">
        <v>2</v>
      </c>
      <c r="F690" s="86" t="n">
        <v>1</v>
      </c>
      <c r="G690" s="53" t="n">
        <f aca="false">SUM(D690:F690)</f>
        <v>6</v>
      </c>
      <c r="H690" s="101" t="n">
        <v>545</v>
      </c>
      <c r="I690" s="57" t="n">
        <v>0</v>
      </c>
      <c r="J690" s="102" t="n">
        <f aca="false">SUM(H690:I690)</f>
        <v>545</v>
      </c>
      <c r="K690" s="56" t="n">
        <v>545</v>
      </c>
      <c r="L690" s="57" t="n">
        <v>0</v>
      </c>
      <c r="M690" s="58" t="n">
        <f aca="false">SUM(K690:L690)</f>
        <v>545</v>
      </c>
      <c r="N690" s="59" t="n">
        <f aca="false">G690+J690</f>
        <v>551</v>
      </c>
      <c r="O690" s="84"/>
      <c r="P690" s="28"/>
      <c r="Q690" s="85"/>
    </row>
    <row r="691" customFormat="false" ht="18" hidden="false" customHeight="true" outlineLevel="0" collapsed="false">
      <c r="A691" s="79"/>
      <c r="B691" s="50"/>
      <c r="C691" s="49" t="s">
        <v>605</v>
      </c>
      <c r="D691" s="137" t="n">
        <v>2</v>
      </c>
      <c r="E691" s="82" t="n">
        <v>0</v>
      </c>
      <c r="F691" s="82" t="n">
        <v>0</v>
      </c>
      <c r="G691" s="39" t="n">
        <f aca="false">SUM(D691:F691)</f>
        <v>2</v>
      </c>
      <c r="H691" s="103" t="n">
        <v>48</v>
      </c>
      <c r="I691" s="44" t="n">
        <v>0</v>
      </c>
      <c r="J691" s="104" t="n">
        <f aca="false">SUM(H691:I691)</f>
        <v>48</v>
      </c>
      <c r="K691" s="43" t="n">
        <v>352</v>
      </c>
      <c r="L691" s="44" t="n">
        <v>0</v>
      </c>
      <c r="M691" s="45" t="n">
        <f aca="false">SUM(K691:L691)</f>
        <v>352</v>
      </c>
      <c r="N691" s="46" t="n">
        <f aca="false">G691+J691</f>
        <v>50</v>
      </c>
      <c r="O691" s="84"/>
      <c r="P691" s="28"/>
      <c r="Q691" s="78"/>
    </row>
    <row r="692" customFormat="false" ht="18" hidden="false" customHeight="true" outlineLevel="0" collapsed="false">
      <c r="A692" s="79"/>
      <c r="B692" s="50"/>
      <c r="C692" s="49" t="s">
        <v>606</v>
      </c>
      <c r="D692" s="137" t="n">
        <v>35</v>
      </c>
      <c r="E692" s="82" t="n">
        <v>2</v>
      </c>
      <c r="F692" s="82" t="n">
        <v>0</v>
      </c>
      <c r="G692" s="39" t="n">
        <f aca="false">SUM(D692:F692)</f>
        <v>37</v>
      </c>
      <c r="H692" s="103" t="n">
        <v>130</v>
      </c>
      <c r="I692" s="44" t="n">
        <v>0</v>
      </c>
      <c r="J692" s="104" t="n">
        <f aca="false">SUM(H692:I692)</f>
        <v>130</v>
      </c>
      <c r="K692" s="43" t="n">
        <v>132</v>
      </c>
      <c r="L692" s="44" t="n">
        <v>0</v>
      </c>
      <c r="M692" s="45" t="n">
        <f aca="false">SUM(K692:L692)</f>
        <v>132</v>
      </c>
      <c r="N692" s="46" t="n">
        <f aca="false">G692+J692</f>
        <v>167</v>
      </c>
      <c r="O692" s="84"/>
      <c r="P692" s="28"/>
      <c r="Q692" s="85"/>
    </row>
    <row r="693" customFormat="false" ht="18" hidden="false" customHeight="true" outlineLevel="0" collapsed="false">
      <c r="A693" s="79"/>
      <c r="B693" s="50"/>
      <c r="C693" s="49" t="s">
        <v>607</v>
      </c>
      <c r="D693" s="137" t="n">
        <v>0</v>
      </c>
      <c r="E693" s="82" t="n">
        <v>0</v>
      </c>
      <c r="F693" s="82" t="n">
        <v>0</v>
      </c>
      <c r="G693" s="39" t="n">
        <f aca="false">SUM(D693:F693)</f>
        <v>0</v>
      </c>
      <c r="H693" s="103" t="n">
        <v>0</v>
      </c>
      <c r="I693" s="44" t="n">
        <v>0</v>
      </c>
      <c r="J693" s="104" t="n">
        <f aca="false">SUM(H693:I693)</f>
        <v>0</v>
      </c>
      <c r="K693" s="43" t="n">
        <v>0</v>
      </c>
      <c r="L693" s="44" t="n">
        <v>0</v>
      </c>
      <c r="M693" s="45" t="n">
        <f aca="false">SUM(K693:L693)</f>
        <v>0</v>
      </c>
      <c r="N693" s="46" t="n">
        <f aca="false">G693+J693</f>
        <v>0</v>
      </c>
      <c r="O693" s="84"/>
      <c r="P693" s="28"/>
      <c r="Q693" s="85"/>
    </row>
    <row r="694" customFormat="false" ht="18" hidden="false" customHeight="true" outlineLevel="0" collapsed="false">
      <c r="A694" s="79"/>
      <c r="B694" s="70" t="s">
        <v>8</v>
      </c>
      <c r="C694" s="70"/>
      <c r="D694" s="73" t="n">
        <f aca="false">SUM(D685:D693)</f>
        <v>383</v>
      </c>
      <c r="E694" s="71" t="n">
        <f aca="false">SUM(E685:E693)</f>
        <v>14</v>
      </c>
      <c r="F694" s="72" t="n">
        <f aca="false">SUM(F685:F693)</f>
        <v>3</v>
      </c>
      <c r="G694" s="71" t="n">
        <f aca="false">SUM(D694:F694)</f>
        <v>400</v>
      </c>
      <c r="H694" s="157" t="n">
        <v>10063</v>
      </c>
      <c r="I694" s="75" t="n">
        <v>339</v>
      </c>
      <c r="J694" s="158" t="n">
        <f aca="false">SUM(H694:I694)</f>
        <v>10402</v>
      </c>
      <c r="K694" s="140" t="n">
        <v>14333</v>
      </c>
      <c r="L694" s="71" t="n">
        <v>476</v>
      </c>
      <c r="M694" s="141" t="n">
        <f aca="false">SUM(K694:L694)</f>
        <v>14809</v>
      </c>
      <c r="N694" s="77" t="n">
        <f aca="false">G694+J694</f>
        <v>10802</v>
      </c>
      <c r="O694" s="84"/>
      <c r="P694" s="28"/>
      <c r="Q694" s="85"/>
    </row>
    <row r="695" customFormat="false" ht="18.95" hidden="false" customHeight="true" outlineLevel="0" collapsed="false">
      <c r="A695" s="79" t="s">
        <v>608</v>
      </c>
      <c r="B695" s="90" t="s">
        <v>14</v>
      </c>
      <c r="C695" s="81" t="s">
        <v>609</v>
      </c>
      <c r="D695" s="133" t="n">
        <v>45</v>
      </c>
      <c r="E695" s="91" t="n">
        <v>12</v>
      </c>
      <c r="F695" s="91" t="n">
        <v>0</v>
      </c>
      <c r="G695" s="134" t="n">
        <f aca="false">SUM(D695:F695)</f>
        <v>57</v>
      </c>
      <c r="H695" s="135" t="n">
        <v>4466</v>
      </c>
      <c r="I695" s="94" t="n">
        <v>75</v>
      </c>
      <c r="J695" s="136" t="n">
        <f aca="false">SUM(H695:I695)</f>
        <v>4541</v>
      </c>
      <c r="K695" s="93" t="n">
        <v>7206</v>
      </c>
      <c r="L695" s="94" t="n">
        <v>228</v>
      </c>
      <c r="M695" s="83" t="n">
        <f aca="false">SUM(K695:L695)</f>
        <v>7434</v>
      </c>
      <c r="N695" s="95" t="n">
        <f aca="false">G695+J695</f>
        <v>4598</v>
      </c>
      <c r="O695" s="47"/>
      <c r="P695" s="28"/>
      <c r="Q695" s="85"/>
    </row>
    <row r="696" customFormat="false" ht="18.95" hidden="false" customHeight="true" outlineLevel="0" collapsed="false">
      <c r="A696" s="79"/>
      <c r="B696" s="50" t="s">
        <v>14</v>
      </c>
      <c r="C696" s="49" t="s">
        <v>610</v>
      </c>
      <c r="D696" s="137" t="n">
        <v>6</v>
      </c>
      <c r="E696" s="82" t="n">
        <v>2</v>
      </c>
      <c r="F696" s="82" t="n">
        <v>0</v>
      </c>
      <c r="G696" s="39" t="n">
        <f aca="false">SUM(D696:F696)</f>
        <v>8</v>
      </c>
      <c r="H696" s="103" t="n">
        <v>2248</v>
      </c>
      <c r="I696" s="44" t="n">
        <v>44</v>
      </c>
      <c r="J696" s="104" t="n">
        <f aca="false">SUM(H696:I696)</f>
        <v>2292</v>
      </c>
      <c r="K696" s="43" t="n">
        <v>3411</v>
      </c>
      <c r="L696" s="44" t="n">
        <v>70</v>
      </c>
      <c r="M696" s="45" t="n">
        <f aca="false">SUM(K696:L696)</f>
        <v>3481</v>
      </c>
      <c r="N696" s="46" t="n">
        <f aca="false">G696+J696</f>
        <v>2300</v>
      </c>
      <c r="O696" s="47"/>
      <c r="P696" s="28"/>
      <c r="Q696" s="85"/>
    </row>
    <row r="697" customFormat="false" ht="18.95" hidden="false" customHeight="true" outlineLevel="0" collapsed="false">
      <c r="A697" s="79"/>
      <c r="B697" s="50" t="s">
        <v>14</v>
      </c>
      <c r="C697" s="49" t="s">
        <v>611</v>
      </c>
      <c r="D697" s="137" t="n">
        <v>9</v>
      </c>
      <c r="E697" s="82" t="n">
        <v>0</v>
      </c>
      <c r="F697" s="82" t="n">
        <v>0</v>
      </c>
      <c r="G697" s="39" t="n">
        <f aca="false">SUM(D697:F697)</f>
        <v>9</v>
      </c>
      <c r="H697" s="103" t="n">
        <v>1754</v>
      </c>
      <c r="I697" s="44" t="n">
        <v>64</v>
      </c>
      <c r="J697" s="104" t="n">
        <f aca="false">SUM(H697:I697)</f>
        <v>1818</v>
      </c>
      <c r="K697" s="43" t="n">
        <v>2875</v>
      </c>
      <c r="L697" s="44" t="n">
        <v>124</v>
      </c>
      <c r="M697" s="45" t="n">
        <f aca="false">SUM(K697:L697)</f>
        <v>2999</v>
      </c>
      <c r="N697" s="46" t="n">
        <f aca="false">G697+J697</f>
        <v>1827</v>
      </c>
      <c r="O697" s="47"/>
      <c r="P697" s="28"/>
      <c r="Q697" s="78"/>
    </row>
    <row r="698" customFormat="false" ht="18.95" hidden="false" customHeight="true" outlineLevel="0" collapsed="false">
      <c r="A698" s="79"/>
      <c r="B698" s="50" t="s">
        <v>14</v>
      </c>
      <c r="C698" s="49" t="s">
        <v>612</v>
      </c>
      <c r="D698" s="137" t="n">
        <v>2</v>
      </c>
      <c r="E698" s="82" t="n">
        <v>0</v>
      </c>
      <c r="F698" s="82" t="n">
        <v>0</v>
      </c>
      <c r="G698" s="39" t="n">
        <f aca="false">SUM(D698:F698)</f>
        <v>2</v>
      </c>
      <c r="H698" s="103" t="n">
        <v>385</v>
      </c>
      <c r="I698" s="44" t="n">
        <v>3</v>
      </c>
      <c r="J698" s="104" t="n">
        <f aca="false">SUM(H698:I698)</f>
        <v>388</v>
      </c>
      <c r="K698" s="43" t="n">
        <v>834</v>
      </c>
      <c r="L698" s="44" t="n">
        <v>3</v>
      </c>
      <c r="M698" s="45" t="n">
        <f aca="false">SUM(K698:L698)</f>
        <v>837</v>
      </c>
      <c r="N698" s="46" t="n">
        <f aca="false">G698+J698</f>
        <v>390</v>
      </c>
      <c r="O698" s="47"/>
      <c r="P698" s="28"/>
      <c r="Q698" s="85"/>
    </row>
    <row r="699" customFormat="false" ht="18.95" hidden="false" customHeight="true" outlineLevel="0" collapsed="false">
      <c r="A699" s="79"/>
      <c r="B699" s="70" t="s">
        <v>8</v>
      </c>
      <c r="C699" s="70"/>
      <c r="D699" s="73" t="n">
        <f aca="false">SUM(D695:D698)</f>
        <v>62</v>
      </c>
      <c r="E699" s="71" t="n">
        <f aca="false">SUM(E695:E698)</f>
        <v>14</v>
      </c>
      <c r="F699" s="72" t="n">
        <f aca="false">SUM(F695:F698)</f>
        <v>0</v>
      </c>
      <c r="G699" s="71" t="n">
        <f aca="false">SUM(D699:F699)</f>
        <v>76</v>
      </c>
      <c r="H699" s="157" t="n">
        <v>8853</v>
      </c>
      <c r="I699" s="75" t="n">
        <v>186</v>
      </c>
      <c r="J699" s="158" t="n">
        <f aca="false">SUM(H699:I699)</f>
        <v>9039</v>
      </c>
      <c r="K699" s="74" t="n">
        <v>14326</v>
      </c>
      <c r="L699" s="71" t="n">
        <v>425</v>
      </c>
      <c r="M699" s="76" t="n">
        <f aca="false">SUM(K699:L699)</f>
        <v>14751</v>
      </c>
      <c r="N699" s="77" t="n">
        <f aca="false">G699+J699</f>
        <v>9115</v>
      </c>
      <c r="O699" s="47"/>
      <c r="P699" s="28"/>
      <c r="Q699" s="85"/>
    </row>
    <row r="700" customFormat="false" ht="18.95" hidden="false" customHeight="true" outlineLevel="0" collapsed="false">
      <c r="A700" s="79" t="s">
        <v>613</v>
      </c>
      <c r="B700" s="90" t="s">
        <v>14</v>
      </c>
      <c r="C700" s="81" t="s">
        <v>611</v>
      </c>
      <c r="D700" s="133" t="n">
        <v>113</v>
      </c>
      <c r="E700" s="134" t="n">
        <v>0</v>
      </c>
      <c r="F700" s="163" t="n">
        <v>0</v>
      </c>
      <c r="G700" s="134" t="n">
        <f aca="false">SUM(D700:F700)</f>
        <v>113</v>
      </c>
      <c r="H700" s="135" t="n">
        <v>4945</v>
      </c>
      <c r="I700" s="94" t="n">
        <v>50</v>
      </c>
      <c r="J700" s="136" t="n">
        <f aca="false">SUM(H700:I700)</f>
        <v>4995</v>
      </c>
      <c r="K700" s="93" t="n">
        <v>7386</v>
      </c>
      <c r="L700" s="94" t="n">
        <v>60</v>
      </c>
      <c r="M700" s="83" t="n">
        <f aca="false">SUM(K700:L700)</f>
        <v>7446</v>
      </c>
      <c r="N700" s="95" t="n">
        <f aca="false">G700+J700</f>
        <v>5108</v>
      </c>
      <c r="O700" s="84"/>
      <c r="P700" s="28"/>
      <c r="Q700" s="85"/>
    </row>
    <row r="701" customFormat="false" ht="18.95" hidden="false" customHeight="true" outlineLevel="0" collapsed="false">
      <c r="A701" s="79"/>
      <c r="B701" s="50" t="s">
        <v>14</v>
      </c>
      <c r="C701" s="49" t="s">
        <v>614</v>
      </c>
      <c r="D701" s="137" t="n">
        <v>2</v>
      </c>
      <c r="E701" s="39" t="n">
        <v>0</v>
      </c>
      <c r="F701" s="40" t="n">
        <v>0</v>
      </c>
      <c r="G701" s="39" t="n">
        <f aca="false">SUM(D701:F701)</f>
        <v>2</v>
      </c>
      <c r="H701" s="103" t="n">
        <v>897</v>
      </c>
      <c r="I701" s="44" t="n">
        <v>12</v>
      </c>
      <c r="J701" s="104" t="n">
        <f aca="false">SUM(H701:I701)</f>
        <v>909</v>
      </c>
      <c r="K701" s="43" t="n">
        <v>1253</v>
      </c>
      <c r="L701" s="44" t="n">
        <v>40</v>
      </c>
      <c r="M701" s="45" t="n">
        <f aca="false">SUM(K701:L701)</f>
        <v>1293</v>
      </c>
      <c r="N701" s="46" t="n">
        <f aca="false">G701+J701</f>
        <v>911</v>
      </c>
      <c r="O701" s="84"/>
      <c r="P701" s="28"/>
      <c r="Q701" s="85"/>
    </row>
    <row r="702" customFormat="false" ht="18.95" hidden="false" customHeight="true" outlineLevel="0" collapsed="false">
      <c r="A702" s="79"/>
      <c r="B702" s="50" t="s">
        <v>14</v>
      </c>
      <c r="C702" s="49" t="s">
        <v>615</v>
      </c>
      <c r="D702" s="137" t="n">
        <v>7</v>
      </c>
      <c r="E702" s="39" t="n">
        <v>0</v>
      </c>
      <c r="F702" s="40" t="n">
        <v>0</v>
      </c>
      <c r="G702" s="39" t="n">
        <f aca="false">SUM(D702:F702)</f>
        <v>7</v>
      </c>
      <c r="H702" s="103" t="n">
        <v>862</v>
      </c>
      <c r="I702" s="44" t="n">
        <v>15</v>
      </c>
      <c r="J702" s="104" t="n">
        <f aca="false">SUM(H702:I702)</f>
        <v>877</v>
      </c>
      <c r="K702" s="43" t="n">
        <v>1152</v>
      </c>
      <c r="L702" s="44" t="n">
        <v>40</v>
      </c>
      <c r="M702" s="45" t="n">
        <f aca="false">SUM(K702:L702)</f>
        <v>1192</v>
      </c>
      <c r="N702" s="46" t="n">
        <f aca="false">G702+J702</f>
        <v>884</v>
      </c>
      <c r="O702" s="84"/>
      <c r="P702" s="28"/>
      <c r="Q702" s="85"/>
    </row>
    <row r="703" customFormat="false" ht="18.95" hidden="false" customHeight="true" outlineLevel="0" collapsed="false">
      <c r="A703" s="79"/>
      <c r="B703" s="70" t="s">
        <v>8</v>
      </c>
      <c r="C703" s="70"/>
      <c r="D703" s="74" t="n">
        <f aca="false">SUM(D700:D702)</f>
        <v>122</v>
      </c>
      <c r="E703" s="71" t="n">
        <f aca="false">SUM(E700:E702)</f>
        <v>0</v>
      </c>
      <c r="F703" s="71" t="n">
        <f aca="false">SUM(F700:F702)</f>
        <v>0</v>
      </c>
      <c r="G703" s="76" t="n">
        <f aca="false">SUM(D703:F703)</f>
        <v>122</v>
      </c>
      <c r="H703" s="171" t="n">
        <v>6704</v>
      </c>
      <c r="I703" s="71" t="n">
        <v>77</v>
      </c>
      <c r="J703" s="76" t="n">
        <f aca="false">SUM(H703:I703)</f>
        <v>6781</v>
      </c>
      <c r="K703" s="171" t="n">
        <v>9791</v>
      </c>
      <c r="L703" s="71" t="n">
        <v>140</v>
      </c>
      <c r="M703" s="76" t="n">
        <f aca="false">SUM(K703:L703)</f>
        <v>9931</v>
      </c>
      <c r="N703" s="141" t="n">
        <f aca="false">G703+J703</f>
        <v>6903</v>
      </c>
      <c r="O703" s="84"/>
      <c r="P703" s="28"/>
      <c r="Q703" s="78"/>
    </row>
    <row r="704" customFormat="false" ht="17.25" hidden="false" customHeight="true" outlineLevel="0" collapsed="false">
      <c r="A704" s="79" t="s">
        <v>616</v>
      </c>
      <c r="B704" s="96" t="s">
        <v>14</v>
      </c>
      <c r="C704" s="49" t="s">
        <v>617</v>
      </c>
      <c r="D704" s="42" t="n">
        <v>24</v>
      </c>
      <c r="E704" s="39" t="n">
        <v>2</v>
      </c>
      <c r="F704" s="40" t="n">
        <v>0</v>
      </c>
      <c r="G704" s="134" t="n">
        <f aca="false">SUM(D704:F704)</f>
        <v>26</v>
      </c>
      <c r="H704" s="103" t="n">
        <v>1901</v>
      </c>
      <c r="I704" s="44" t="n">
        <v>88</v>
      </c>
      <c r="J704" s="104" t="n">
        <f aca="false">SUM(H704:I704)</f>
        <v>1989</v>
      </c>
      <c r="K704" s="43" t="n">
        <v>3775</v>
      </c>
      <c r="L704" s="44" t="n">
        <v>227</v>
      </c>
      <c r="M704" s="45" t="n">
        <f aca="false">SUM(K704:L704)</f>
        <v>4002</v>
      </c>
      <c r="N704" s="46" t="n">
        <f aca="false">G704+J704</f>
        <v>2015</v>
      </c>
      <c r="O704" s="47"/>
      <c r="P704" s="28"/>
      <c r="Q704" s="85"/>
    </row>
    <row r="705" customFormat="false" ht="17.25" hidden="false" customHeight="true" outlineLevel="0" collapsed="false">
      <c r="A705" s="79"/>
      <c r="B705" s="50" t="s">
        <v>14</v>
      </c>
      <c r="C705" s="49" t="s">
        <v>618</v>
      </c>
      <c r="D705" s="42" t="n">
        <v>0</v>
      </c>
      <c r="E705" s="39" t="n">
        <v>0</v>
      </c>
      <c r="F705" s="40" t="n">
        <v>0</v>
      </c>
      <c r="G705" s="39" t="n">
        <f aca="false">SUM(D705:F705)</f>
        <v>0</v>
      </c>
      <c r="H705" s="103" t="n">
        <v>229</v>
      </c>
      <c r="I705" s="44" t="n">
        <v>10</v>
      </c>
      <c r="J705" s="104" t="n">
        <f aca="false">SUM(H705:I705)</f>
        <v>239</v>
      </c>
      <c r="K705" s="43" t="n">
        <v>1123</v>
      </c>
      <c r="L705" s="44" t="n">
        <v>88</v>
      </c>
      <c r="M705" s="45" t="n">
        <f aca="false">SUM(K705:L705)</f>
        <v>1211</v>
      </c>
      <c r="N705" s="46" t="n">
        <f aca="false">G705+J705</f>
        <v>239</v>
      </c>
      <c r="O705" s="47"/>
      <c r="P705" s="28"/>
      <c r="Q705" s="85"/>
    </row>
    <row r="706" customFormat="false" ht="17.25" hidden="false" customHeight="true" outlineLevel="0" collapsed="false">
      <c r="A706" s="79"/>
      <c r="B706" s="50" t="s">
        <v>14</v>
      </c>
      <c r="C706" s="49" t="s">
        <v>554</v>
      </c>
      <c r="D706" s="42" t="n">
        <v>0</v>
      </c>
      <c r="E706" s="39" t="n">
        <v>0</v>
      </c>
      <c r="F706" s="40" t="n">
        <v>0</v>
      </c>
      <c r="G706" s="39" t="n">
        <f aca="false">SUM(D706:F706)</f>
        <v>0</v>
      </c>
      <c r="H706" s="103" t="n">
        <v>138</v>
      </c>
      <c r="I706" s="44" t="n">
        <v>35</v>
      </c>
      <c r="J706" s="104" t="n">
        <f aca="false">SUM(H706:I706)</f>
        <v>173</v>
      </c>
      <c r="K706" s="43" t="n">
        <v>290</v>
      </c>
      <c r="L706" s="44" t="n">
        <v>57</v>
      </c>
      <c r="M706" s="45" t="n">
        <f aca="false">SUM(K706:L706)</f>
        <v>347</v>
      </c>
      <c r="N706" s="46" t="n">
        <f aca="false">G706+J706</f>
        <v>173</v>
      </c>
      <c r="O706" s="47"/>
      <c r="P706" s="28"/>
      <c r="Q706" s="85"/>
    </row>
    <row r="707" customFormat="false" ht="17.25" hidden="false" customHeight="true" outlineLevel="0" collapsed="false">
      <c r="A707" s="79"/>
      <c r="B707" s="50" t="s">
        <v>14</v>
      </c>
      <c r="C707" s="49" t="s">
        <v>619</v>
      </c>
      <c r="D707" s="42" t="n">
        <v>0</v>
      </c>
      <c r="E707" s="39" t="n">
        <v>0</v>
      </c>
      <c r="F707" s="40" t="n">
        <v>0</v>
      </c>
      <c r="G707" s="39" t="n">
        <f aca="false">SUM(D707:F707)</f>
        <v>0</v>
      </c>
      <c r="H707" s="103" t="n">
        <v>8</v>
      </c>
      <c r="I707" s="44" t="n">
        <v>1</v>
      </c>
      <c r="J707" s="104" t="n">
        <f aca="false">SUM(H707:I707)</f>
        <v>9</v>
      </c>
      <c r="K707" s="43" t="n">
        <v>69</v>
      </c>
      <c r="L707" s="44" t="n">
        <v>7</v>
      </c>
      <c r="M707" s="45" t="n">
        <f aca="false">SUM(K707:L707)</f>
        <v>76</v>
      </c>
      <c r="N707" s="46" t="n">
        <f aca="false">G707+J707</f>
        <v>9</v>
      </c>
      <c r="O707" s="47"/>
      <c r="P707" s="28"/>
      <c r="Q707" s="78"/>
    </row>
    <row r="708" customFormat="false" ht="17.25" hidden="false" customHeight="true" outlineLevel="0" collapsed="false">
      <c r="A708" s="79"/>
      <c r="B708" s="50"/>
      <c r="C708" s="49" t="s">
        <v>620</v>
      </c>
      <c r="D708" s="42" t="n">
        <v>331</v>
      </c>
      <c r="E708" s="39" t="n">
        <v>15</v>
      </c>
      <c r="F708" s="40" t="n">
        <v>0</v>
      </c>
      <c r="G708" s="39" t="n">
        <f aca="false">SUM(D708:F708)</f>
        <v>346</v>
      </c>
      <c r="H708" s="103" t="n">
        <v>0</v>
      </c>
      <c r="I708" s="44" t="n">
        <v>0</v>
      </c>
      <c r="J708" s="104" t="n">
        <f aca="false">SUM(H708:I708)</f>
        <v>0</v>
      </c>
      <c r="K708" s="43" t="n">
        <v>0</v>
      </c>
      <c r="L708" s="44" t="n">
        <v>0</v>
      </c>
      <c r="M708" s="45" t="n">
        <f aca="false">SUM(K708:L708)</f>
        <v>0</v>
      </c>
      <c r="N708" s="46" t="n">
        <f aca="false">G708+J708</f>
        <v>346</v>
      </c>
      <c r="O708" s="47"/>
      <c r="P708" s="28"/>
      <c r="Q708" s="85"/>
    </row>
    <row r="709" customFormat="false" ht="18.95" hidden="false" customHeight="true" outlineLevel="0" collapsed="false">
      <c r="A709" s="79"/>
      <c r="B709" s="70" t="s">
        <v>8</v>
      </c>
      <c r="C709" s="70"/>
      <c r="D709" s="73" t="n">
        <f aca="false">SUM(D704:D708)</f>
        <v>355</v>
      </c>
      <c r="E709" s="71" t="n">
        <f aca="false">SUM(E704:E708)</f>
        <v>17</v>
      </c>
      <c r="F709" s="72" t="n">
        <f aca="false">SUM(F704:F708)</f>
        <v>0</v>
      </c>
      <c r="G709" s="71" t="n">
        <f aca="false">SUM(D709:F709)</f>
        <v>372</v>
      </c>
      <c r="H709" s="157" t="n">
        <v>2276</v>
      </c>
      <c r="I709" s="75" t="n">
        <v>134</v>
      </c>
      <c r="J709" s="158" t="n">
        <f aca="false">SUM(H709:I709)</f>
        <v>2410</v>
      </c>
      <c r="K709" s="74" t="n">
        <v>5257</v>
      </c>
      <c r="L709" s="71" t="n">
        <v>379</v>
      </c>
      <c r="M709" s="76" t="n">
        <f aca="false">SUM(K709:L709)</f>
        <v>5636</v>
      </c>
      <c r="N709" s="77" t="n">
        <f aca="false">G709+J709</f>
        <v>2782</v>
      </c>
      <c r="O709" s="47"/>
      <c r="P709" s="28"/>
      <c r="Q709" s="85"/>
    </row>
    <row r="710" customFormat="false" ht="9" hidden="false" customHeight="tru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28"/>
      <c r="P710" s="28"/>
      <c r="Q710" s="85"/>
    </row>
    <row r="711" customFormat="false" ht="28.5" hidden="false" customHeight="true" outlineLevel="0" collapsed="false">
      <c r="A711" s="9" t="s">
        <v>0</v>
      </c>
      <c r="B711" s="9"/>
      <c r="C711" s="9"/>
      <c r="D711" s="10" t="s">
        <v>1</v>
      </c>
      <c r="E711" s="10"/>
      <c r="F711" s="10"/>
      <c r="G711" s="10"/>
      <c r="H711" s="11" t="s">
        <v>2</v>
      </c>
      <c r="I711" s="11"/>
      <c r="J711" s="11"/>
      <c r="K711" s="9" t="s">
        <v>3</v>
      </c>
      <c r="L711" s="9"/>
      <c r="M711" s="9"/>
      <c r="N711" s="9" t="s">
        <v>4</v>
      </c>
      <c r="O711" s="28"/>
      <c r="P711" s="12"/>
    </row>
    <row r="712" customFormat="false" ht="28.5" hidden="false" customHeight="true" outlineLevel="0" collapsed="false">
      <c r="A712" s="9"/>
      <c r="B712" s="9"/>
      <c r="C712" s="9"/>
      <c r="D712" s="14" t="s">
        <v>5</v>
      </c>
      <c r="E712" s="15" t="s">
        <v>6</v>
      </c>
      <c r="F712" s="15" t="s">
        <v>7</v>
      </c>
      <c r="G712" s="16" t="s">
        <v>8</v>
      </c>
      <c r="H712" s="17" t="s">
        <v>5</v>
      </c>
      <c r="I712" s="15" t="s">
        <v>6</v>
      </c>
      <c r="J712" s="18" t="s">
        <v>8</v>
      </c>
      <c r="K712" s="17" t="s">
        <v>5</v>
      </c>
      <c r="L712" s="15" t="s">
        <v>6</v>
      </c>
      <c r="M712" s="18" t="s">
        <v>8</v>
      </c>
      <c r="N712" s="20" t="s">
        <v>8</v>
      </c>
      <c r="O712" s="28"/>
      <c r="P712" s="12"/>
    </row>
    <row r="713" customFormat="false" ht="17.25" hidden="false" customHeight="true" outlineLevel="0" collapsed="false">
      <c r="A713" s="79" t="s">
        <v>621</v>
      </c>
      <c r="B713" s="96" t="s">
        <v>14</v>
      </c>
      <c r="C713" s="49" t="s">
        <v>622</v>
      </c>
      <c r="D713" s="137" t="n">
        <v>85</v>
      </c>
      <c r="E713" s="82" t="n">
        <v>11</v>
      </c>
      <c r="F713" s="82" t="n">
        <v>0</v>
      </c>
      <c r="G713" s="39" t="n">
        <f aca="false">SUM(D713:F713)</f>
        <v>96</v>
      </c>
      <c r="H713" s="103" t="n">
        <v>3176</v>
      </c>
      <c r="I713" s="44" t="n">
        <v>114</v>
      </c>
      <c r="J713" s="104" t="n">
        <f aca="false">SUM(H713:I713)</f>
        <v>3290</v>
      </c>
      <c r="K713" s="43" t="n">
        <v>3370</v>
      </c>
      <c r="L713" s="44" t="n">
        <v>185</v>
      </c>
      <c r="M713" s="45" t="n">
        <f aca="false">SUM(K713:L713)</f>
        <v>3555</v>
      </c>
      <c r="N713" s="46" t="n">
        <f aca="false">G713+J713</f>
        <v>3386</v>
      </c>
      <c r="O713" s="84"/>
      <c r="P713" s="28"/>
      <c r="Q713" s="85"/>
    </row>
    <row r="714" customFormat="false" ht="17.25" hidden="false" customHeight="true" outlineLevel="0" collapsed="false">
      <c r="A714" s="79"/>
      <c r="B714" s="50" t="s">
        <v>14</v>
      </c>
      <c r="C714" s="49" t="s">
        <v>623</v>
      </c>
      <c r="D714" s="137" t="n">
        <v>10</v>
      </c>
      <c r="E714" s="82" t="n">
        <v>1</v>
      </c>
      <c r="F714" s="82" t="n">
        <v>0</v>
      </c>
      <c r="G714" s="39" t="n">
        <f aca="false">SUM(D714:F714)</f>
        <v>11</v>
      </c>
      <c r="H714" s="103" t="n">
        <v>1142</v>
      </c>
      <c r="I714" s="44" t="n">
        <v>70</v>
      </c>
      <c r="J714" s="104" t="n">
        <f aca="false">SUM(H714:I714)</f>
        <v>1212</v>
      </c>
      <c r="K714" s="43" t="n">
        <v>1320</v>
      </c>
      <c r="L714" s="44" t="n">
        <v>87</v>
      </c>
      <c r="M714" s="45" t="n">
        <f aca="false">SUM(K714:L714)</f>
        <v>1407</v>
      </c>
      <c r="N714" s="46" t="n">
        <f aca="false">G714+J714</f>
        <v>1223</v>
      </c>
      <c r="O714" s="84"/>
      <c r="P714" s="28"/>
      <c r="Q714" s="85"/>
    </row>
    <row r="715" customFormat="false" ht="17.25" hidden="false" customHeight="true" outlineLevel="0" collapsed="false">
      <c r="A715" s="79"/>
      <c r="B715" s="50" t="s">
        <v>14</v>
      </c>
      <c r="C715" s="49" t="s">
        <v>294</v>
      </c>
      <c r="D715" s="137" t="n">
        <v>5</v>
      </c>
      <c r="E715" s="82" t="n">
        <v>2</v>
      </c>
      <c r="F715" s="82" t="n">
        <v>0</v>
      </c>
      <c r="G715" s="39" t="n">
        <f aca="false">SUM(D715:F715)</f>
        <v>7</v>
      </c>
      <c r="H715" s="103" t="n">
        <v>1192</v>
      </c>
      <c r="I715" s="44" t="n">
        <v>23</v>
      </c>
      <c r="J715" s="104" t="n">
        <f aca="false">SUM(H715:I715)</f>
        <v>1215</v>
      </c>
      <c r="K715" s="43" t="n">
        <v>1442</v>
      </c>
      <c r="L715" s="44" t="n">
        <v>30</v>
      </c>
      <c r="M715" s="45" t="n">
        <f aca="false">SUM(K715:L715)</f>
        <v>1472</v>
      </c>
      <c r="N715" s="46" t="n">
        <f aca="false">G715+J715</f>
        <v>1222</v>
      </c>
      <c r="O715" s="84"/>
      <c r="P715" s="28"/>
      <c r="Q715" s="78"/>
    </row>
    <row r="716" customFormat="false" ht="18.95" hidden="false" customHeight="true" outlineLevel="0" collapsed="false">
      <c r="A716" s="79"/>
      <c r="B716" s="70" t="s">
        <v>8</v>
      </c>
      <c r="C716" s="70"/>
      <c r="D716" s="73" t="n">
        <f aca="false">SUM(D713:D715)</f>
        <v>100</v>
      </c>
      <c r="E716" s="71" t="n">
        <f aca="false">SUM(E713:E715)</f>
        <v>14</v>
      </c>
      <c r="F716" s="72" t="n">
        <f aca="false">SUM(F713:F715)</f>
        <v>0</v>
      </c>
      <c r="G716" s="71" t="n">
        <f aca="false">SUM(D716:F716)</f>
        <v>114</v>
      </c>
      <c r="H716" s="157" t="n">
        <v>5510</v>
      </c>
      <c r="I716" s="75" t="n">
        <v>207</v>
      </c>
      <c r="J716" s="158" t="n">
        <f aca="false">SUM(H716:I716)</f>
        <v>5717</v>
      </c>
      <c r="K716" s="74" t="n">
        <v>6132</v>
      </c>
      <c r="L716" s="71" t="n">
        <v>302</v>
      </c>
      <c r="M716" s="76" t="n">
        <f aca="false">SUM(K716:L716)</f>
        <v>6434</v>
      </c>
      <c r="N716" s="77" t="n">
        <f aca="false">G716+J716</f>
        <v>5831</v>
      </c>
      <c r="O716" s="84"/>
      <c r="P716" s="28"/>
      <c r="Q716" s="85"/>
    </row>
    <row r="717" customFormat="false" ht="17.25" hidden="false" customHeight="true" outlineLevel="0" collapsed="false">
      <c r="A717" s="227" t="s">
        <v>624</v>
      </c>
      <c r="B717" s="50" t="s">
        <v>14</v>
      </c>
      <c r="C717" s="49" t="s">
        <v>579</v>
      </c>
      <c r="D717" s="137" t="n">
        <v>210</v>
      </c>
      <c r="E717" s="82" t="n">
        <v>3</v>
      </c>
      <c r="F717" s="82" t="n">
        <v>0</v>
      </c>
      <c r="G717" s="39" t="n">
        <f aca="false">SUM(D717:F717)</f>
        <v>213</v>
      </c>
      <c r="H717" s="103" t="n">
        <v>3305</v>
      </c>
      <c r="I717" s="44" t="n">
        <v>10</v>
      </c>
      <c r="J717" s="104" t="n">
        <f aca="false">SUM(H717:I717)</f>
        <v>3315</v>
      </c>
      <c r="K717" s="103" t="n">
        <v>3506</v>
      </c>
      <c r="L717" s="44" t="n">
        <v>20</v>
      </c>
      <c r="M717" s="45" t="n">
        <f aca="false">SUM(K717:L717)</f>
        <v>3526</v>
      </c>
      <c r="N717" s="46" t="n">
        <f aca="false">G717+J717</f>
        <v>3528</v>
      </c>
      <c r="O717" s="47"/>
      <c r="P717" s="28"/>
      <c r="Q717" s="85"/>
    </row>
    <row r="718" customFormat="false" ht="17.25" hidden="false" customHeight="true" outlineLevel="0" collapsed="false">
      <c r="A718" s="227"/>
      <c r="B718" s="50" t="s">
        <v>14</v>
      </c>
      <c r="C718" s="49" t="s">
        <v>508</v>
      </c>
      <c r="D718" s="137" t="n">
        <v>55</v>
      </c>
      <c r="E718" s="82" t="n">
        <v>0</v>
      </c>
      <c r="F718" s="82" t="n">
        <v>0</v>
      </c>
      <c r="G718" s="39" t="n">
        <f aca="false">SUM(D718:F718)</f>
        <v>55</v>
      </c>
      <c r="H718" s="103" t="n">
        <v>2207</v>
      </c>
      <c r="I718" s="44" t="n">
        <v>77</v>
      </c>
      <c r="J718" s="104" t="n">
        <f aca="false">SUM(H718:I718)</f>
        <v>2284</v>
      </c>
      <c r="K718" s="103" t="n">
        <v>2273</v>
      </c>
      <c r="L718" s="44" t="n">
        <v>77</v>
      </c>
      <c r="M718" s="45" t="n">
        <f aca="false">SUM(K718:L718)</f>
        <v>2350</v>
      </c>
      <c r="N718" s="46" t="n">
        <f aca="false">G718+J718</f>
        <v>2339</v>
      </c>
      <c r="O718" s="47"/>
      <c r="P718" s="28"/>
      <c r="Q718" s="85"/>
    </row>
    <row r="719" customFormat="false" ht="17.25" hidden="false" customHeight="true" outlineLevel="0" collapsed="false">
      <c r="A719" s="227"/>
      <c r="B719" s="50" t="s">
        <v>14</v>
      </c>
      <c r="C719" s="49" t="s">
        <v>607</v>
      </c>
      <c r="D719" s="137" t="n">
        <v>0</v>
      </c>
      <c r="E719" s="82" t="n">
        <v>0</v>
      </c>
      <c r="F719" s="82" t="n">
        <v>0</v>
      </c>
      <c r="G719" s="39" t="n">
        <f aca="false">SUM(D719:F719)</f>
        <v>0</v>
      </c>
      <c r="H719" s="103" t="n">
        <v>1228</v>
      </c>
      <c r="I719" s="44" t="n">
        <v>25</v>
      </c>
      <c r="J719" s="104" t="n">
        <f aca="false">SUM(H719:I719)</f>
        <v>1253</v>
      </c>
      <c r="K719" s="43" t="n">
        <v>1359</v>
      </c>
      <c r="L719" s="44" t="n">
        <v>25</v>
      </c>
      <c r="M719" s="45" t="n">
        <f aca="false">SUM(K719:L719)</f>
        <v>1384</v>
      </c>
      <c r="N719" s="46" t="n">
        <f aca="false">G719+J719</f>
        <v>1253</v>
      </c>
      <c r="O719" s="47"/>
      <c r="P719" s="28"/>
      <c r="Q719" s="85"/>
    </row>
    <row r="720" customFormat="false" ht="17.25" hidden="false" customHeight="true" outlineLevel="0" collapsed="false">
      <c r="A720" s="227"/>
      <c r="B720" s="50" t="s">
        <v>14</v>
      </c>
      <c r="C720" s="49" t="s">
        <v>625</v>
      </c>
      <c r="D720" s="137" t="n">
        <v>313</v>
      </c>
      <c r="E720" s="82" t="n">
        <v>1</v>
      </c>
      <c r="F720" s="82" t="n">
        <v>0</v>
      </c>
      <c r="G720" s="39" t="n">
        <f aca="false">SUM(D720:F720)</f>
        <v>314</v>
      </c>
      <c r="H720" s="103" t="n">
        <v>1208</v>
      </c>
      <c r="I720" s="44" t="n">
        <v>50</v>
      </c>
      <c r="J720" s="104" t="n">
        <f aca="false">SUM(H720:I720)</f>
        <v>1258</v>
      </c>
      <c r="K720" s="103" t="n">
        <v>1208</v>
      </c>
      <c r="L720" s="44" t="n">
        <v>50</v>
      </c>
      <c r="M720" s="45" t="n">
        <f aca="false">SUM(K720:L720)</f>
        <v>1258</v>
      </c>
      <c r="N720" s="46" t="n">
        <f aca="false">G720+J720</f>
        <v>1572</v>
      </c>
      <c r="O720" s="47"/>
      <c r="P720" s="28"/>
      <c r="Q720" s="78"/>
    </row>
    <row r="721" customFormat="false" ht="17.25" hidden="false" customHeight="true" outlineLevel="0" collapsed="false">
      <c r="A721" s="227"/>
      <c r="B721" s="50" t="s">
        <v>14</v>
      </c>
      <c r="C721" s="49" t="s">
        <v>626</v>
      </c>
      <c r="D721" s="137" t="n">
        <v>142</v>
      </c>
      <c r="E721" s="82" t="n">
        <v>0</v>
      </c>
      <c r="F721" s="82" t="n">
        <v>0</v>
      </c>
      <c r="G721" s="39" t="n">
        <f aca="false">SUM(D721:F721)</f>
        <v>142</v>
      </c>
      <c r="H721" s="103" t="n">
        <v>382</v>
      </c>
      <c r="I721" s="44" t="n">
        <v>9</v>
      </c>
      <c r="J721" s="104" t="n">
        <f aca="false">SUM(H721:I721)</f>
        <v>391</v>
      </c>
      <c r="K721" s="103" t="n">
        <v>382</v>
      </c>
      <c r="L721" s="44" t="n">
        <v>9</v>
      </c>
      <c r="M721" s="45" t="n">
        <f aca="false">SUM(K721:L721)</f>
        <v>391</v>
      </c>
      <c r="N721" s="46" t="n">
        <f aca="false">G721+J721</f>
        <v>533</v>
      </c>
      <c r="O721" s="47"/>
      <c r="P721" s="28"/>
      <c r="Q721" s="85"/>
    </row>
    <row r="722" customFormat="false" ht="18.95" hidden="false" customHeight="true" outlineLevel="0" collapsed="false">
      <c r="A722" s="227"/>
      <c r="B722" s="70" t="s">
        <v>8</v>
      </c>
      <c r="C722" s="70"/>
      <c r="D722" s="73" t="n">
        <f aca="false">SUM(D717:D721)</f>
        <v>720</v>
      </c>
      <c r="E722" s="71" t="n">
        <f aca="false">SUM(E717:E721)</f>
        <v>4</v>
      </c>
      <c r="F722" s="72" t="n">
        <f aca="false">SUM(F717:F721)</f>
        <v>0</v>
      </c>
      <c r="G722" s="71" t="n">
        <f aca="false">SUM(D722:F722)</f>
        <v>724</v>
      </c>
      <c r="H722" s="157" t="n">
        <v>8330</v>
      </c>
      <c r="I722" s="75" t="n">
        <v>171</v>
      </c>
      <c r="J722" s="158" t="n">
        <f aca="false">SUM(H722:I722)</f>
        <v>8501</v>
      </c>
      <c r="K722" s="226" t="n">
        <v>8728</v>
      </c>
      <c r="L722" s="71" t="n">
        <v>181</v>
      </c>
      <c r="M722" s="171" t="n">
        <f aca="false">SUM(K722:L722)</f>
        <v>8909</v>
      </c>
      <c r="N722" s="77" t="n">
        <f aca="false">G722+J722</f>
        <v>9225</v>
      </c>
      <c r="O722" s="47"/>
      <c r="P722" s="28"/>
      <c r="Q722" s="85"/>
    </row>
    <row r="723" customFormat="false" ht="17.25" hidden="false" customHeight="true" outlineLevel="0" collapsed="false">
      <c r="A723" s="79" t="s">
        <v>627</v>
      </c>
      <c r="B723" s="96" t="s">
        <v>14</v>
      </c>
      <c r="C723" s="49" t="s">
        <v>628</v>
      </c>
      <c r="D723" s="137" t="n">
        <v>32</v>
      </c>
      <c r="E723" s="82" t="n">
        <v>2</v>
      </c>
      <c r="F723" s="82" t="n">
        <v>0</v>
      </c>
      <c r="G723" s="39" t="n">
        <f aca="false">SUM(D723:F723)</f>
        <v>34</v>
      </c>
      <c r="H723" s="103" t="n">
        <v>5585</v>
      </c>
      <c r="I723" s="44" t="n">
        <v>117</v>
      </c>
      <c r="J723" s="104" t="n">
        <f aca="false">SUM(H723:I723)</f>
        <v>5702</v>
      </c>
      <c r="K723" s="43" t="n">
        <v>6201</v>
      </c>
      <c r="L723" s="44" t="n">
        <v>271</v>
      </c>
      <c r="M723" s="45" t="n">
        <f aca="false">SUM(K723:L723)</f>
        <v>6472</v>
      </c>
      <c r="N723" s="46" t="n">
        <f aca="false">G723+J723</f>
        <v>5736</v>
      </c>
      <c r="O723" s="84"/>
      <c r="P723" s="28"/>
      <c r="Q723" s="85"/>
    </row>
    <row r="724" customFormat="false" ht="17.25" hidden="false" customHeight="true" outlineLevel="0" collapsed="false">
      <c r="A724" s="79"/>
      <c r="B724" s="50" t="s">
        <v>14</v>
      </c>
      <c r="C724" s="49" t="s">
        <v>602</v>
      </c>
      <c r="D724" s="137" t="n">
        <v>0</v>
      </c>
      <c r="E724" s="82" t="n">
        <v>0</v>
      </c>
      <c r="F724" s="82" t="n">
        <v>0</v>
      </c>
      <c r="G724" s="39" t="n">
        <f aca="false">SUM(D724:F724)</f>
        <v>0</v>
      </c>
      <c r="H724" s="103" t="n">
        <v>556</v>
      </c>
      <c r="I724" s="44" t="n">
        <v>23</v>
      </c>
      <c r="J724" s="104" t="n">
        <f aca="false">SUM(H724:I724)</f>
        <v>579</v>
      </c>
      <c r="K724" s="43" t="n">
        <v>975</v>
      </c>
      <c r="L724" s="44" t="n">
        <v>76</v>
      </c>
      <c r="M724" s="45" t="n">
        <f aca="false">SUM(K724:L724)</f>
        <v>1051</v>
      </c>
      <c r="N724" s="46" t="n">
        <f aca="false">G724+J724</f>
        <v>579</v>
      </c>
      <c r="O724" s="84"/>
      <c r="P724" s="28"/>
      <c r="Q724" s="85"/>
    </row>
    <row r="725" customFormat="false" ht="18.95" hidden="false" customHeight="true" outlineLevel="0" collapsed="false">
      <c r="A725" s="79"/>
      <c r="B725" s="70" t="s">
        <v>8</v>
      </c>
      <c r="C725" s="70"/>
      <c r="D725" s="73" t="n">
        <f aca="false">SUM(D723:D724)</f>
        <v>32</v>
      </c>
      <c r="E725" s="71" t="n">
        <f aca="false">SUM(E723:E724)</f>
        <v>2</v>
      </c>
      <c r="F725" s="72" t="n">
        <f aca="false">SUM(F723:F724)</f>
        <v>0</v>
      </c>
      <c r="G725" s="71" t="n">
        <f aca="false">SUM(D725:F725)</f>
        <v>34</v>
      </c>
      <c r="H725" s="157" t="n">
        <v>6141</v>
      </c>
      <c r="I725" s="75" t="n">
        <v>140</v>
      </c>
      <c r="J725" s="158" t="n">
        <f aca="false">SUM(H725:I725)</f>
        <v>6281</v>
      </c>
      <c r="K725" s="74" t="n">
        <v>7176</v>
      </c>
      <c r="L725" s="71" t="n">
        <v>347</v>
      </c>
      <c r="M725" s="76" t="n">
        <f aca="false">SUM(K725:L725)</f>
        <v>7523</v>
      </c>
      <c r="N725" s="77" t="n">
        <f aca="false">G725+J725</f>
        <v>6315</v>
      </c>
      <c r="O725" s="84"/>
      <c r="P725" s="28"/>
      <c r="Q725" s="85"/>
    </row>
    <row r="726" customFormat="false" ht="53.25" hidden="false" customHeight="true" outlineLevel="0" collapsed="false">
      <c r="A726" s="228" t="s">
        <v>629</v>
      </c>
      <c r="B726" s="50" t="s">
        <v>14</v>
      </c>
      <c r="C726" s="49" t="s">
        <v>630</v>
      </c>
      <c r="D726" s="137" t="n">
        <v>67</v>
      </c>
      <c r="E726" s="82" t="n">
        <v>1</v>
      </c>
      <c r="F726" s="82" t="n">
        <v>0</v>
      </c>
      <c r="G726" s="39" t="n">
        <f aca="false">SUM(D726:F726)</f>
        <v>68</v>
      </c>
      <c r="H726" s="103" t="n">
        <v>4158</v>
      </c>
      <c r="I726" s="44" t="n">
        <v>218</v>
      </c>
      <c r="J726" s="104" t="n">
        <f aca="false">SUM(H726:I726)</f>
        <v>4376</v>
      </c>
      <c r="K726" s="43" t="n">
        <v>5724</v>
      </c>
      <c r="L726" s="44" t="n">
        <v>373</v>
      </c>
      <c r="M726" s="45" t="n">
        <f aca="false">SUM(K726:L726)</f>
        <v>6097</v>
      </c>
      <c r="N726" s="95" t="n">
        <f aca="false">G726+J726</f>
        <v>4444</v>
      </c>
      <c r="O726" s="47"/>
      <c r="P726" s="28"/>
      <c r="Q726" s="85"/>
    </row>
    <row r="727" customFormat="false" ht="18" hidden="false" customHeight="true" outlineLevel="0" collapsed="false">
      <c r="A727" s="228"/>
      <c r="B727" s="70" t="s">
        <v>8</v>
      </c>
      <c r="C727" s="70"/>
      <c r="D727" s="73" t="n">
        <f aca="false">SUM(D726)</f>
        <v>67</v>
      </c>
      <c r="E727" s="71" t="n">
        <f aca="false">SUM(E726)</f>
        <v>1</v>
      </c>
      <c r="F727" s="72" t="n">
        <f aca="false">SUM(F726)</f>
        <v>0</v>
      </c>
      <c r="G727" s="71" t="n">
        <f aca="false">SUM(D727:F727)</f>
        <v>68</v>
      </c>
      <c r="H727" s="157" t="n">
        <v>4158</v>
      </c>
      <c r="I727" s="75" t="n">
        <v>218</v>
      </c>
      <c r="J727" s="158" t="n">
        <f aca="false">SUM(H727:I727)</f>
        <v>4376</v>
      </c>
      <c r="K727" s="74" t="n">
        <v>5724</v>
      </c>
      <c r="L727" s="71" t="n">
        <v>373</v>
      </c>
      <c r="M727" s="76" t="n">
        <f aca="false">SUM(K727:L727)</f>
        <v>6097</v>
      </c>
      <c r="N727" s="77" t="n">
        <f aca="false">G727+J727</f>
        <v>4444</v>
      </c>
      <c r="O727" s="47"/>
      <c r="P727" s="28"/>
      <c r="Q727" s="78"/>
    </row>
    <row r="728" customFormat="false" ht="17.25" hidden="false" customHeight="true" outlineLevel="0" collapsed="false">
      <c r="A728" s="79" t="s">
        <v>631</v>
      </c>
      <c r="B728" s="96" t="s">
        <v>14</v>
      </c>
      <c r="C728" s="49" t="s">
        <v>632</v>
      </c>
      <c r="D728" s="137" t="n">
        <v>2</v>
      </c>
      <c r="E728" s="82" t="n">
        <v>0</v>
      </c>
      <c r="F728" s="82" t="n">
        <v>0</v>
      </c>
      <c r="G728" s="39" t="n">
        <f aca="false">SUM(D728:F728)</f>
        <v>2</v>
      </c>
      <c r="H728" s="103" t="n">
        <v>1924</v>
      </c>
      <c r="I728" s="44" t="n">
        <v>283</v>
      </c>
      <c r="J728" s="104" t="n">
        <f aca="false">SUM(H728:I728)</f>
        <v>2207</v>
      </c>
      <c r="K728" s="43" t="n">
        <v>3428</v>
      </c>
      <c r="L728" s="44" t="n">
        <v>780</v>
      </c>
      <c r="M728" s="45" t="n">
        <f aca="false">SUM(K728:L728)</f>
        <v>4208</v>
      </c>
      <c r="N728" s="46" t="n">
        <f aca="false">G728+J728</f>
        <v>2209</v>
      </c>
      <c r="O728" s="47"/>
      <c r="P728" s="28"/>
      <c r="Q728" s="85"/>
    </row>
    <row r="729" customFormat="false" ht="17.25" hidden="false" customHeight="true" outlineLevel="0" collapsed="false">
      <c r="A729" s="79"/>
      <c r="B729" s="50" t="s">
        <v>14</v>
      </c>
      <c r="C729" s="49" t="s">
        <v>633</v>
      </c>
      <c r="D729" s="137" t="n">
        <v>24</v>
      </c>
      <c r="E729" s="82" t="n">
        <v>4</v>
      </c>
      <c r="F729" s="82" t="n">
        <v>4</v>
      </c>
      <c r="G729" s="39" t="n">
        <f aca="false">SUM(D729:F729)</f>
        <v>32</v>
      </c>
      <c r="H729" s="103" t="n">
        <v>1310</v>
      </c>
      <c r="I729" s="44" t="n">
        <v>379</v>
      </c>
      <c r="J729" s="104" t="n">
        <f aca="false">SUM(H729:I729)</f>
        <v>1689</v>
      </c>
      <c r="K729" s="43" t="n">
        <v>3508</v>
      </c>
      <c r="L729" s="44" t="n">
        <v>801</v>
      </c>
      <c r="M729" s="45" t="n">
        <f aca="false">SUM(K729:L729)</f>
        <v>4309</v>
      </c>
      <c r="N729" s="46" t="n">
        <f aca="false">G729+J729</f>
        <v>1721</v>
      </c>
      <c r="O729" s="47"/>
      <c r="P729" s="28"/>
      <c r="Q729" s="85"/>
    </row>
    <row r="730" customFormat="false" ht="17.25" hidden="false" customHeight="true" outlineLevel="0" collapsed="false">
      <c r="A730" s="79"/>
      <c r="B730" s="50" t="s">
        <v>14</v>
      </c>
      <c r="C730" s="49" t="s">
        <v>634</v>
      </c>
      <c r="D730" s="137" t="n">
        <v>1</v>
      </c>
      <c r="E730" s="82" t="n">
        <v>0</v>
      </c>
      <c r="F730" s="82" t="n">
        <v>0</v>
      </c>
      <c r="G730" s="39" t="n">
        <f aca="false">SUM(D730:F730)</f>
        <v>1</v>
      </c>
      <c r="H730" s="103" t="n">
        <v>239</v>
      </c>
      <c r="I730" s="44" t="n">
        <v>95</v>
      </c>
      <c r="J730" s="104" t="n">
        <f aca="false">SUM(H730:I730)</f>
        <v>334</v>
      </c>
      <c r="K730" s="43" t="n">
        <v>342</v>
      </c>
      <c r="L730" s="44" t="n">
        <v>223</v>
      </c>
      <c r="M730" s="45" t="n">
        <f aca="false">SUM(K730:L730)</f>
        <v>565</v>
      </c>
      <c r="N730" s="46" t="n">
        <f aca="false">G730+J730</f>
        <v>335</v>
      </c>
      <c r="O730" s="47"/>
      <c r="P730" s="28"/>
      <c r="Q730" s="78"/>
    </row>
    <row r="731" customFormat="false" ht="17.25" hidden="false" customHeight="true" outlineLevel="0" collapsed="false">
      <c r="A731" s="79"/>
      <c r="B731" s="50" t="s">
        <v>14</v>
      </c>
      <c r="C731" s="49" t="s">
        <v>635</v>
      </c>
      <c r="D731" s="137" t="n">
        <v>57</v>
      </c>
      <c r="E731" s="82" t="n">
        <v>2</v>
      </c>
      <c r="F731" s="82" t="n">
        <v>0</v>
      </c>
      <c r="G731" s="39" t="n">
        <f aca="false">SUM(D731:F731)</f>
        <v>59</v>
      </c>
      <c r="H731" s="103" t="n">
        <v>2205</v>
      </c>
      <c r="I731" s="44" t="n">
        <v>267</v>
      </c>
      <c r="J731" s="104" t="n">
        <f aca="false">SUM(H731:I731)</f>
        <v>2472</v>
      </c>
      <c r="K731" s="43" t="n">
        <v>2758</v>
      </c>
      <c r="L731" s="44" t="n">
        <v>329</v>
      </c>
      <c r="M731" s="45" t="n">
        <f aca="false">SUM(K731:L731)</f>
        <v>3087</v>
      </c>
      <c r="N731" s="46" t="n">
        <f aca="false">G731+J731</f>
        <v>2531</v>
      </c>
      <c r="O731" s="229"/>
      <c r="P731" s="28"/>
      <c r="Q731" s="85"/>
      <c r="R731" s="4"/>
    </row>
    <row r="732" customFormat="false" ht="18" hidden="false" customHeight="true" outlineLevel="0" collapsed="false">
      <c r="A732" s="79"/>
      <c r="B732" s="70" t="s">
        <v>8</v>
      </c>
      <c r="C732" s="70"/>
      <c r="D732" s="73" t="n">
        <f aca="false">SUM(D728:D731)</f>
        <v>84</v>
      </c>
      <c r="E732" s="71" t="n">
        <f aca="false">SUM(E728:E731)</f>
        <v>6</v>
      </c>
      <c r="F732" s="72" t="n">
        <f aca="false">SUM(F728:F731)</f>
        <v>4</v>
      </c>
      <c r="G732" s="71" t="n">
        <f aca="false">SUM(D732:F732)</f>
        <v>94</v>
      </c>
      <c r="H732" s="157" t="n">
        <v>5678</v>
      </c>
      <c r="I732" s="75" t="n">
        <v>1024</v>
      </c>
      <c r="J732" s="158" t="n">
        <f aca="false">SUM(H732:I732)</f>
        <v>6702</v>
      </c>
      <c r="K732" s="74" t="n">
        <v>10036</v>
      </c>
      <c r="L732" s="71" t="n">
        <v>2133</v>
      </c>
      <c r="M732" s="76" t="n">
        <f aca="false">SUM(K732:L732)</f>
        <v>12169</v>
      </c>
      <c r="N732" s="77" t="n">
        <f aca="false">G732+J732</f>
        <v>6796</v>
      </c>
      <c r="O732" s="28"/>
      <c r="P732" s="28"/>
      <c r="Q732" s="85"/>
    </row>
    <row r="733" customFormat="false" ht="17.25" hidden="false" customHeight="true" outlineLevel="0" collapsed="false">
      <c r="A733" s="79" t="s">
        <v>636</v>
      </c>
      <c r="B733" s="96" t="s">
        <v>14</v>
      </c>
      <c r="C733" s="49" t="s">
        <v>637</v>
      </c>
      <c r="D733" s="137" t="n">
        <v>9</v>
      </c>
      <c r="E733" s="82" t="n">
        <v>0</v>
      </c>
      <c r="F733" s="82" t="n">
        <v>0</v>
      </c>
      <c r="G733" s="39" t="n">
        <f aca="false">SUM(D733:F733)</f>
        <v>9</v>
      </c>
      <c r="H733" s="103" t="n">
        <v>687</v>
      </c>
      <c r="I733" s="44" t="n">
        <v>116</v>
      </c>
      <c r="J733" s="104" t="n">
        <f aca="false">SUM(H733:I733)</f>
        <v>803</v>
      </c>
      <c r="K733" s="43" t="n">
        <v>687</v>
      </c>
      <c r="L733" s="44" t="n">
        <v>118</v>
      </c>
      <c r="M733" s="45" t="n">
        <f aca="false">SUM(K733:L733)</f>
        <v>805</v>
      </c>
      <c r="N733" s="46" t="n">
        <f aca="false">G733+J733</f>
        <v>812</v>
      </c>
      <c r="O733" s="84"/>
      <c r="P733" s="28"/>
      <c r="Q733" s="85"/>
    </row>
    <row r="734" customFormat="false" ht="17.25" hidden="false" customHeight="true" outlineLevel="0" collapsed="false">
      <c r="A734" s="79"/>
      <c r="B734" s="50" t="s">
        <v>14</v>
      </c>
      <c r="C734" s="49" t="s">
        <v>638</v>
      </c>
      <c r="D734" s="137" t="n">
        <v>0</v>
      </c>
      <c r="E734" s="82" t="n">
        <v>0</v>
      </c>
      <c r="F734" s="82" t="n">
        <v>0</v>
      </c>
      <c r="G734" s="39" t="n">
        <f aca="false">SUM(D734:F734)</f>
        <v>0</v>
      </c>
      <c r="H734" s="103" t="n">
        <v>1160</v>
      </c>
      <c r="I734" s="44" t="n">
        <v>46</v>
      </c>
      <c r="J734" s="104" t="n">
        <f aca="false">SUM(H734:I734)</f>
        <v>1206</v>
      </c>
      <c r="K734" s="43" t="n">
        <v>1209</v>
      </c>
      <c r="L734" s="44" t="n">
        <v>56</v>
      </c>
      <c r="M734" s="45" t="n">
        <f aca="false">SUM(K734:L734)</f>
        <v>1265</v>
      </c>
      <c r="N734" s="46" t="n">
        <f aca="false">G734+J734</f>
        <v>1206</v>
      </c>
      <c r="O734" s="84"/>
      <c r="P734" s="28"/>
      <c r="Q734" s="85"/>
    </row>
    <row r="735" customFormat="false" ht="17.25" hidden="false" customHeight="true" outlineLevel="0" collapsed="false">
      <c r="A735" s="79"/>
      <c r="B735" s="50" t="s">
        <v>14</v>
      </c>
      <c r="C735" s="49" t="s">
        <v>639</v>
      </c>
      <c r="D735" s="137" t="n">
        <v>13</v>
      </c>
      <c r="E735" s="82" t="n">
        <v>0</v>
      </c>
      <c r="F735" s="82" t="n">
        <v>0</v>
      </c>
      <c r="G735" s="39" t="n">
        <f aca="false">SUM(D735:F735)</f>
        <v>13</v>
      </c>
      <c r="H735" s="103" t="n">
        <v>880</v>
      </c>
      <c r="I735" s="44" t="n">
        <v>63</v>
      </c>
      <c r="J735" s="104" t="n">
        <f aca="false">SUM(H735:I735)</f>
        <v>943</v>
      </c>
      <c r="K735" s="43" t="n">
        <v>1344</v>
      </c>
      <c r="L735" s="44" t="n">
        <v>81</v>
      </c>
      <c r="M735" s="45" t="n">
        <f aca="false">SUM(K735:L735)</f>
        <v>1425</v>
      </c>
      <c r="N735" s="46" t="n">
        <f aca="false">G735+J735</f>
        <v>956</v>
      </c>
      <c r="O735" s="84"/>
      <c r="P735" s="28"/>
      <c r="Q735" s="85"/>
    </row>
    <row r="736" customFormat="false" ht="17.25" hidden="false" customHeight="true" outlineLevel="0" collapsed="false">
      <c r="A736" s="79"/>
      <c r="B736" s="50" t="s">
        <v>14</v>
      </c>
      <c r="C736" s="49" t="s">
        <v>640</v>
      </c>
      <c r="D736" s="137" t="n">
        <v>17</v>
      </c>
      <c r="E736" s="82" t="n">
        <v>1</v>
      </c>
      <c r="F736" s="82" t="n">
        <v>0</v>
      </c>
      <c r="G736" s="39" t="n">
        <f aca="false">SUM(D736:F736)</f>
        <v>18</v>
      </c>
      <c r="H736" s="103" t="n">
        <v>345</v>
      </c>
      <c r="I736" s="44" t="n">
        <v>57</v>
      </c>
      <c r="J736" s="104" t="n">
        <f aca="false">SUM(H736:I736)</f>
        <v>402</v>
      </c>
      <c r="K736" s="43" t="n">
        <v>357</v>
      </c>
      <c r="L736" s="44" t="n">
        <v>71</v>
      </c>
      <c r="M736" s="45" t="n">
        <f aca="false">SUM(K736:L736)</f>
        <v>428</v>
      </c>
      <c r="N736" s="46" t="n">
        <f aca="false">G736+J736</f>
        <v>420</v>
      </c>
      <c r="O736" s="84"/>
      <c r="P736" s="28"/>
      <c r="Q736" s="78"/>
    </row>
    <row r="737" customFormat="false" ht="17.25" hidden="false" customHeight="true" outlineLevel="0" collapsed="false">
      <c r="A737" s="79"/>
      <c r="B737" s="50" t="s">
        <v>14</v>
      </c>
      <c r="C737" s="49" t="s">
        <v>641</v>
      </c>
      <c r="D737" s="137" t="n">
        <v>3</v>
      </c>
      <c r="E737" s="82" t="n">
        <v>0</v>
      </c>
      <c r="F737" s="82" t="n">
        <v>0</v>
      </c>
      <c r="G737" s="39" t="n">
        <f aca="false">SUM(D737:F737)</f>
        <v>3</v>
      </c>
      <c r="H737" s="103" t="n">
        <v>673</v>
      </c>
      <c r="I737" s="44" t="n">
        <v>112</v>
      </c>
      <c r="J737" s="104" t="n">
        <f aca="false">SUM(H737:I737)</f>
        <v>785</v>
      </c>
      <c r="K737" s="43" t="n">
        <v>791</v>
      </c>
      <c r="L737" s="44" t="n">
        <v>180</v>
      </c>
      <c r="M737" s="45" t="n">
        <f aca="false">SUM(K737:L737)</f>
        <v>971</v>
      </c>
      <c r="N737" s="46" t="n">
        <f aca="false">G737+J737</f>
        <v>788</v>
      </c>
      <c r="O737" s="84"/>
      <c r="P737" s="28"/>
      <c r="Q737" s="85"/>
    </row>
    <row r="738" customFormat="false" ht="17.25" hidden="false" customHeight="true" outlineLevel="0" collapsed="false">
      <c r="A738" s="79"/>
      <c r="B738" s="51" t="s">
        <v>14</v>
      </c>
      <c r="C738" s="52" t="s">
        <v>642</v>
      </c>
      <c r="D738" s="138" t="n">
        <v>1</v>
      </c>
      <c r="E738" s="86"/>
      <c r="F738" s="86"/>
      <c r="G738" s="53" t="n">
        <f aca="false">SUM(D738:F738)</f>
        <v>1</v>
      </c>
      <c r="H738" s="101" t="n">
        <v>492</v>
      </c>
      <c r="I738" s="57" t="n">
        <v>69</v>
      </c>
      <c r="J738" s="102" t="n">
        <f aca="false">SUM(H738:I738)</f>
        <v>561</v>
      </c>
      <c r="K738" s="56" t="n">
        <v>656</v>
      </c>
      <c r="L738" s="57" t="n">
        <v>92</v>
      </c>
      <c r="M738" s="58" t="n">
        <f aca="false">SUM(K738:L738)</f>
        <v>748</v>
      </c>
      <c r="N738" s="59" t="n">
        <f aca="false">G738+J738</f>
        <v>562</v>
      </c>
      <c r="O738" s="84"/>
      <c r="P738" s="28"/>
      <c r="Q738" s="85"/>
      <c r="R738" s="4"/>
    </row>
    <row r="739" customFormat="false" ht="18" hidden="false" customHeight="true" outlineLevel="0" collapsed="false">
      <c r="A739" s="79"/>
      <c r="B739" s="70" t="s">
        <v>8</v>
      </c>
      <c r="C739" s="70"/>
      <c r="D739" s="73" t="n">
        <f aca="false">SUM(D733:D738)</f>
        <v>43</v>
      </c>
      <c r="E739" s="71" t="n">
        <f aca="false">SUM(E733:E738)</f>
        <v>1</v>
      </c>
      <c r="F739" s="72" t="n">
        <f aca="false">SUM(F733:F738)</f>
        <v>0</v>
      </c>
      <c r="G739" s="71" t="n">
        <f aca="false">SUM(D739:F739)</f>
        <v>44</v>
      </c>
      <c r="H739" s="157" t="n">
        <v>4237</v>
      </c>
      <c r="I739" s="75" t="n">
        <v>463</v>
      </c>
      <c r="J739" s="158" t="n">
        <f aca="false">SUM(H739:I739)</f>
        <v>4700</v>
      </c>
      <c r="K739" s="74" t="n">
        <v>5044</v>
      </c>
      <c r="L739" s="71" t="n">
        <v>598</v>
      </c>
      <c r="M739" s="76" t="n">
        <f aca="false">SUM(K739:L739)</f>
        <v>5642</v>
      </c>
      <c r="N739" s="77" t="n">
        <f aca="false">G739+J739</f>
        <v>4744</v>
      </c>
      <c r="O739" s="84"/>
      <c r="P739" s="28"/>
      <c r="Q739" s="78"/>
      <c r="R739" s="4"/>
    </row>
    <row r="740" customFormat="false" ht="17.25" hidden="false" customHeight="true" outlineLevel="0" collapsed="false">
      <c r="A740" s="79" t="s">
        <v>643</v>
      </c>
      <c r="B740" s="96" t="s">
        <v>14</v>
      </c>
      <c r="C740" s="49" t="s">
        <v>644</v>
      </c>
      <c r="D740" s="137" t="n">
        <v>0</v>
      </c>
      <c r="E740" s="82" t="n">
        <v>0</v>
      </c>
      <c r="F740" s="82" t="n">
        <v>0</v>
      </c>
      <c r="G740" s="39" t="n">
        <f aca="false">SUM(D740:F740)</f>
        <v>0</v>
      </c>
      <c r="H740" s="103" t="n">
        <v>2795</v>
      </c>
      <c r="I740" s="44" t="n">
        <v>40</v>
      </c>
      <c r="J740" s="104" t="n">
        <f aca="false">SUM(H740:I740)</f>
        <v>2835</v>
      </c>
      <c r="K740" s="43" t="n">
        <v>4171</v>
      </c>
      <c r="L740" s="44" t="n">
        <v>50</v>
      </c>
      <c r="M740" s="45" t="n">
        <f aca="false">SUM(K740:L740)</f>
        <v>4221</v>
      </c>
      <c r="N740" s="46" t="n">
        <f aca="false">G740+J740</f>
        <v>2835</v>
      </c>
      <c r="O740" s="47"/>
      <c r="P740" s="28"/>
      <c r="Q740" s="85"/>
      <c r="R740" s="4"/>
    </row>
    <row r="741" customFormat="false" ht="17.25" hidden="false" customHeight="true" outlineLevel="0" collapsed="false">
      <c r="A741" s="79"/>
      <c r="B741" s="50" t="s">
        <v>14</v>
      </c>
      <c r="C741" s="49" t="s">
        <v>524</v>
      </c>
      <c r="D741" s="137" t="n">
        <v>1</v>
      </c>
      <c r="E741" s="82" t="n">
        <v>0</v>
      </c>
      <c r="F741" s="82" t="n">
        <v>0</v>
      </c>
      <c r="G741" s="39" t="n">
        <f aca="false">SUM(D741:F741)</f>
        <v>1</v>
      </c>
      <c r="H741" s="103" t="n">
        <v>1757</v>
      </c>
      <c r="I741" s="44" t="n">
        <v>152</v>
      </c>
      <c r="J741" s="104" t="n">
        <f aca="false">SUM(H741:I741)</f>
        <v>1909</v>
      </c>
      <c r="K741" s="43" t="n">
        <v>2198</v>
      </c>
      <c r="L741" s="44" t="n">
        <v>152</v>
      </c>
      <c r="M741" s="45" t="n">
        <f aca="false">SUM(K741:L741)</f>
        <v>2350</v>
      </c>
      <c r="N741" s="46" t="n">
        <f aca="false">G741+J741</f>
        <v>1910</v>
      </c>
      <c r="O741" s="47"/>
      <c r="P741" s="28"/>
      <c r="Q741" s="85"/>
      <c r="R741" s="4"/>
    </row>
    <row r="742" customFormat="false" ht="19.5" hidden="false" customHeight="true" outlineLevel="0" collapsed="false">
      <c r="A742" s="79"/>
      <c r="B742" s="70" t="s">
        <v>8</v>
      </c>
      <c r="C742" s="70"/>
      <c r="D742" s="73" t="n">
        <f aca="false">SUM(D740:D741)</f>
        <v>1</v>
      </c>
      <c r="E742" s="71" t="n">
        <f aca="false">SUM(E740:E741)</f>
        <v>0</v>
      </c>
      <c r="F742" s="72" t="n">
        <f aca="false">SUM(F740:F741)</f>
        <v>0</v>
      </c>
      <c r="G742" s="71" t="n">
        <f aca="false">SUM(D742:F742)</f>
        <v>1</v>
      </c>
      <c r="H742" s="157" t="n">
        <v>4552</v>
      </c>
      <c r="I742" s="75" t="n">
        <v>192</v>
      </c>
      <c r="J742" s="158" t="n">
        <f aca="false">SUM(H742:I742)</f>
        <v>4744</v>
      </c>
      <c r="K742" s="74" t="n">
        <v>6369</v>
      </c>
      <c r="L742" s="75" t="n">
        <v>202</v>
      </c>
      <c r="M742" s="76" t="n">
        <f aca="false">SUM(K742:L742)</f>
        <v>6571</v>
      </c>
      <c r="N742" s="77" t="n">
        <f aca="false">G742+J742</f>
        <v>4745</v>
      </c>
      <c r="O742" s="47"/>
      <c r="P742" s="28"/>
      <c r="Q742" s="85"/>
      <c r="R742" s="4"/>
    </row>
    <row r="743" customFormat="false" ht="17.25" hidden="false" customHeight="true" outlineLevel="0" collapsed="false">
      <c r="A743" s="230" t="s">
        <v>645</v>
      </c>
      <c r="B743" s="90"/>
      <c r="C743" s="81" t="s">
        <v>646</v>
      </c>
      <c r="D743" s="133" t="n">
        <v>3</v>
      </c>
      <c r="E743" s="91" t="n">
        <v>0</v>
      </c>
      <c r="F743" s="91" t="n">
        <v>0</v>
      </c>
      <c r="G743" s="134" t="n">
        <f aca="false">SUM(D743:F743)</f>
        <v>3</v>
      </c>
      <c r="H743" s="135" t="n">
        <v>1513</v>
      </c>
      <c r="I743" s="94" t="n">
        <v>45</v>
      </c>
      <c r="J743" s="136" t="n">
        <f aca="false">SUM(H743:I743)</f>
        <v>1558</v>
      </c>
      <c r="K743" s="93" t="n">
        <v>1656</v>
      </c>
      <c r="L743" s="94" t="n">
        <v>45</v>
      </c>
      <c r="M743" s="83" t="n">
        <f aca="false">SUM(K743:L743)</f>
        <v>1701</v>
      </c>
      <c r="N743" s="95" t="n">
        <f aca="false">G743+J743</f>
        <v>1561</v>
      </c>
      <c r="O743" s="84"/>
      <c r="P743" s="28"/>
      <c r="Q743" s="85"/>
      <c r="R743" s="4"/>
    </row>
    <row r="744" customFormat="false" ht="17.25" hidden="false" customHeight="true" outlineLevel="0" collapsed="false">
      <c r="A744" s="230"/>
      <c r="B744" s="50"/>
      <c r="C744" s="49" t="s">
        <v>647</v>
      </c>
      <c r="D744" s="137" t="n">
        <v>2</v>
      </c>
      <c r="E744" s="82" t="n">
        <v>0</v>
      </c>
      <c r="F744" s="82" t="n">
        <v>0</v>
      </c>
      <c r="G744" s="39" t="n">
        <f aca="false">SUM(D744:F744)</f>
        <v>2</v>
      </c>
      <c r="H744" s="103" t="n">
        <v>1306</v>
      </c>
      <c r="I744" s="44" t="n">
        <v>38</v>
      </c>
      <c r="J744" s="104" t="n">
        <f aca="false">SUM(H744:I744)</f>
        <v>1344</v>
      </c>
      <c r="K744" s="43" t="n">
        <v>1736</v>
      </c>
      <c r="L744" s="44" t="n">
        <v>66</v>
      </c>
      <c r="M744" s="45" t="n">
        <f aca="false">SUM(K744:L744)</f>
        <v>1802</v>
      </c>
      <c r="N744" s="46" t="n">
        <f aca="false">G744+J744</f>
        <v>1346</v>
      </c>
      <c r="O744" s="84"/>
      <c r="P744" s="28"/>
      <c r="Q744" s="85"/>
      <c r="R744" s="4"/>
    </row>
    <row r="745" customFormat="false" ht="17.25" hidden="false" customHeight="true" outlineLevel="0" collapsed="false">
      <c r="A745" s="230"/>
      <c r="B745" s="50"/>
      <c r="C745" s="49" t="s">
        <v>648</v>
      </c>
      <c r="D745" s="137" t="n">
        <v>1</v>
      </c>
      <c r="E745" s="82" t="n">
        <v>0</v>
      </c>
      <c r="F745" s="82" t="n">
        <v>0</v>
      </c>
      <c r="G745" s="39" t="n">
        <f aca="false">SUM(D745:F745)</f>
        <v>1</v>
      </c>
      <c r="H745" s="103" t="n">
        <v>904</v>
      </c>
      <c r="I745" s="44" t="n">
        <v>25</v>
      </c>
      <c r="J745" s="104" t="n">
        <f aca="false">SUM(H745:I745)</f>
        <v>929</v>
      </c>
      <c r="K745" s="43" t="n">
        <v>989</v>
      </c>
      <c r="L745" s="44" t="n">
        <v>55</v>
      </c>
      <c r="M745" s="45" t="n">
        <f aca="false">SUM(K745:L745)</f>
        <v>1044</v>
      </c>
      <c r="N745" s="46" t="n">
        <f aca="false">G745+J745</f>
        <v>930</v>
      </c>
      <c r="O745" s="84"/>
      <c r="P745" s="28"/>
      <c r="Q745" s="85"/>
      <c r="R745" s="4"/>
    </row>
    <row r="746" customFormat="false" ht="17.25" hidden="false" customHeight="true" outlineLevel="0" collapsed="false">
      <c r="A746" s="230"/>
      <c r="B746" s="50"/>
      <c r="C746" s="49" t="s">
        <v>649</v>
      </c>
      <c r="D746" s="42" t="n">
        <v>0</v>
      </c>
      <c r="E746" s="39" t="n">
        <v>0</v>
      </c>
      <c r="F746" s="40" t="n">
        <v>0</v>
      </c>
      <c r="G746" s="39" t="n">
        <f aca="false">SUM(D746:F746)</f>
        <v>0</v>
      </c>
      <c r="H746" s="103" t="n">
        <v>401</v>
      </c>
      <c r="I746" s="44" t="n">
        <v>15</v>
      </c>
      <c r="J746" s="104" t="n">
        <f aca="false">SUM(H746:I746)</f>
        <v>416</v>
      </c>
      <c r="K746" s="43" t="n">
        <v>854</v>
      </c>
      <c r="L746" s="44" t="n">
        <v>50</v>
      </c>
      <c r="M746" s="45" t="n">
        <f aca="false">SUM(K746:L746)</f>
        <v>904</v>
      </c>
      <c r="N746" s="46" t="n">
        <f aca="false">G746+J746</f>
        <v>416</v>
      </c>
      <c r="O746" s="84"/>
      <c r="P746" s="28"/>
      <c r="Q746" s="85"/>
      <c r="R746" s="4"/>
    </row>
    <row r="747" customFormat="false" ht="17.25" hidden="false" customHeight="true" outlineLevel="0" collapsed="false">
      <c r="A747" s="230"/>
      <c r="B747" s="50"/>
      <c r="C747" s="49" t="s">
        <v>650</v>
      </c>
      <c r="D747" s="42" t="n">
        <v>0</v>
      </c>
      <c r="E747" s="39" t="n">
        <v>0</v>
      </c>
      <c r="F747" s="40" t="n">
        <v>0</v>
      </c>
      <c r="G747" s="39" t="n">
        <f aca="false">SUM(D747:F747)</f>
        <v>0</v>
      </c>
      <c r="H747" s="103" t="n">
        <v>533</v>
      </c>
      <c r="I747" s="44" t="n">
        <v>30</v>
      </c>
      <c r="J747" s="104" t="n">
        <f aca="false">SUM(H747:I747)</f>
        <v>563</v>
      </c>
      <c r="K747" s="43" t="n">
        <v>744</v>
      </c>
      <c r="L747" s="44" t="n">
        <v>83</v>
      </c>
      <c r="M747" s="45" t="n">
        <f aca="false">SUM(K747:L747)</f>
        <v>827</v>
      </c>
      <c r="N747" s="46" t="n">
        <f aca="false">G747+J747</f>
        <v>563</v>
      </c>
      <c r="O747" s="84"/>
      <c r="P747" s="28"/>
      <c r="Q747" s="78"/>
      <c r="R747" s="231"/>
    </row>
    <row r="748" customFormat="false" ht="18" hidden="false" customHeight="true" outlineLevel="0" collapsed="false">
      <c r="A748" s="230"/>
      <c r="B748" s="70" t="s">
        <v>8</v>
      </c>
      <c r="C748" s="70"/>
      <c r="D748" s="232" t="n">
        <f aca="false">SUM(D743:D747)</f>
        <v>6</v>
      </c>
      <c r="E748" s="233" t="n">
        <f aca="false">SUM(E743:E747)</f>
        <v>0</v>
      </c>
      <c r="F748" s="234" t="n">
        <f aca="false">SUM(F743:F747)</f>
        <v>0</v>
      </c>
      <c r="G748" s="233" t="n">
        <f aca="false">SUM(D748:F748)</f>
        <v>6</v>
      </c>
      <c r="H748" s="235" t="n">
        <v>4657</v>
      </c>
      <c r="I748" s="236" t="n">
        <v>153</v>
      </c>
      <c r="J748" s="237" t="n">
        <f aca="false">SUM(H748:I748)</f>
        <v>4810</v>
      </c>
      <c r="K748" s="238" t="n">
        <v>5979</v>
      </c>
      <c r="L748" s="233" t="n">
        <v>299</v>
      </c>
      <c r="M748" s="239" t="n">
        <f aca="false">SUM(K748:L748)</f>
        <v>6278</v>
      </c>
      <c r="N748" s="240" t="n">
        <f aca="false">G748+J748</f>
        <v>4816</v>
      </c>
      <c r="O748" s="28"/>
      <c r="P748" s="28"/>
      <c r="Q748" s="85"/>
      <c r="R748" s="4"/>
    </row>
    <row r="749" customFormat="false" ht="17.25" hidden="false" customHeight="true" outlineLevel="0" collapsed="false">
      <c r="A749" s="79" t="s">
        <v>651</v>
      </c>
      <c r="B749" s="90" t="s">
        <v>14</v>
      </c>
      <c r="C749" s="81" t="s">
        <v>430</v>
      </c>
      <c r="D749" s="133" t="n">
        <v>37</v>
      </c>
      <c r="E749" s="91" t="n">
        <v>1</v>
      </c>
      <c r="F749" s="91" t="n">
        <v>0</v>
      </c>
      <c r="G749" s="134" t="n">
        <f aca="false">SUM(D749:F749)</f>
        <v>38</v>
      </c>
      <c r="H749" s="135" t="n">
        <v>3910</v>
      </c>
      <c r="I749" s="94" t="n">
        <v>127</v>
      </c>
      <c r="J749" s="136" t="n">
        <f aca="false">SUM(H749:I749)</f>
        <v>4037</v>
      </c>
      <c r="K749" s="93" t="n">
        <v>7142</v>
      </c>
      <c r="L749" s="94" t="n">
        <v>227</v>
      </c>
      <c r="M749" s="83" t="n">
        <f aca="false">SUM(K749:L749)</f>
        <v>7369</v>
      </c>
      <c r="N749" s="95" t="n">
        <f aca="false">G749+J749</f>
        <v>4075</v>
      </c>
      <c r="O749" s="47"/>
      <c r="P749" s="28"/>
      <c r="Q749" s="85"/>
    </row>
    <row r="750" customFormat="false" ht="17.25" hidden="false" customHeight="true" outlineLevel="0" collapsed="false">
      <c r="A750" s="79"/>
      <c r="B750" s="50" t="s">
        <v>14</v>
      </c>
      <c r="C750" s="49" t="s">
        <v>652</v>
      </c>
      <c r="D750" s="137" t="n">
        <v>31</v>
      </c>
      <c r="E750" s="82" t="n">
        <v>2</v>
      </c>
      <c r="F750" s="82" t="n">
        <v>1</v>
      </c>
      <c r="G750" s="39" t="n">
        <f aca="false">SUM(D750:F750)</f>
        <v>34</v>
      </c>
      <c r="H750" s="103" t="n">
        <v>3106</v>
      </c>
      <c r="I750" s="44" t="n">
        <v>117</v>
      </c>
      <c r="J750" s="104" t="n">
        <f aca="false">SUM(H750:I750)</f>
        <v>3223</v>
      </c>
      <c r="K750" s="43" t="n">
        <v>4716</v>
      </c>
      <c r="L750" s="44" t="n">
        <v>197</v>
      </c>
      <c r="M750" s="45" t="n">
        <f aca="false">SUM(K750:L750)</f>
        <v>4913</v>
      </c>
      <c r="N750" s="46" t="n">
        <f aca="false">G750+J750</f>
        <v>3257</v>
      </c>
      <c r="O750" s="47"/>
      <c r="P750" s="28"/>
      <c r="Q750" s="85"/>
    </row>
    <row r="751" customFormat="false" ht="17.25" hidden="false" customHeight="true" outlineLevel="0" collapsed="false">
      <c r="A751" s="79"/>
      <c r="B751" s="50" t="s">
        <v>14</v>
      </c>
      <c r="C751" s="49" t="s">
        <v>653</v>
      </c>
      <c r="D751" s="137" t="n">
        <v>64</v>
      </c>
      <c r="E751" s="82" t="n">
        <v>4</v>
      </c>
      <c r="F751" s="82" t="n">
        <v>1</v>
      </c>
      <c r="G751" s="39" t="n">
        <f aca="false">SUM(D751:F751)</f>
        <v>69</v>
      </c>
      <c r="H751" s="103" t="n">
        <v>6048</v>
      </c>
      <c r="I751" s="44" t="n">
        <v>59</v>
      </c>
      <c r="J751" s="104" t="n">
        <f aca="false">SUM(H751:I751)</f>
        <v>6107</v>
      </c>
      <c r="K751" s="43" t="n">
        <v>8783</v>
      </c>
      <c r="L751" s="44" t="n">
        <v>172</v>
      </c>
      <c r="M751" s="45" t="n">
        <f aca="false">SUM(K751:L751)</f>
        <v>8955</v>
      </c>
      <c r="N751" s="46" t="n">
        <f aca="false">G751+J751</f>
        <v>6176</v>
      </c>
      <c r="O751" s="47"/>
      <c r="P751" s="28"/>
      <c r="Q751" s="85"/>
    </row>
    <row r="752" customFormat="false" ht="17.25" hidden="false" customHeight="true" outlineLevel="0" collapsed="false">
      <c r="A752" s="79"/>
      <c r="B752" s="50" t="s">
        <v>14</v>
      </c>
      <c r="C752" s="49" t="s">
        <v>654</v>
      </c>
      <c r="D752" s="137" t="n">
        <v>18</v>
      </c>
      <c r="E752" s="82" t="n">
        <v>0</v>
      </c>
      <c r="F752" s="82" t="n">
        <v>0</v>
      </c>
      <c r="G752" s="39" t="n">
        <f aca="false">SUM(D752:F752)</f>
        <v>18</v>
      </c>
      <c r="H752" s="103" t="n">
        <v>1178</v>
      </c>
      <c r="I752" s="44" t="n">
        <v>7</v>
      </c>
      <c r="J752" s="104" t="n">
        <f aca="false">SUM(H752:I752)</f>
        <v>1185</v>
      </c>
      <c r="K752" s="43" t="n">
        <v>2805</v>
      </c>
      <c r="L752" s="44" t="n">
        <v>76</v>
      </c>
      <c r="M752" s="45" t="n">
        <f aca="false">SUM(K752:L752)</f>
        <v>2881</v>
      </c>
      <c r="N752" s="46" t="n">
        <f aca="false">G752+J752</f>
        <v>1203</v>
      </c>
      <c r="O752" s="47"/>
      <c r="P752" s="28"/>
      <c r="Q752" s="78"/>
    </row>
    <row r="753" customFormat="false" ht="17.25" hidden="false" customHeight="true" outlineLevel="0" collapsed="false">
      <c r="A753" s="79"/>
      <c r="B753" s="50" t="s">
        <v>14</v>
      </c>
      <c r="C753" s="49" t="s">
        <v>655</v>
      </c>
      <c r="D753" s="137" t="n">
        <v>17</v>
      </c>
      <c r="E753" s="82" t="n">
        <v>0</v>
      </c>
      <c r="F753" s="82" t="n">
        <v>0</v>
      </c>
      <c r="G753" s="39" t="n">
        <f aca="false">SUM(D753:F753)</f>
        <v>17</v>
      </c>
      <c r="H753" s="103" t="n">
        <v>961</v>
      </c>
      <c r="I753" s="44" t="n">
        <v>6</v>
      </c>
      <c r="J753" s="104" t="n">
        <f aca="false">SUM(H753:I753)</f>
        <v>967</v>
      </c>
      <c r="K753" s="43" t="n">
        <v>1589</v>
      </c>
      <c r="L753" s="44" t="n">
        <v>21</v>
      </c>
      <c r="M753" s="45" t="n">
        <f aca="false">SUM(K753:L753)</f>
        <v>1610</v>
      </c>
      <c r="N753" s="46" t="n">
        <f aca="false">G753+J753</f>
        <v>984</v>
      </c>
      <c r="O753" s="47"/>
      <c r="P753" s="28"/>
      <c r="Q753" s="85"/>
    </row>
    <row r="754" customFormat="false" ht="18" hidden="false" customHeight="true" outlineLevel="0" collapsed="false">
      <c r="A754" s="79"/>
      <c r="B754" s="70" t="s">
        <v>8</v>
      </c>
      <c r="C754" s="70"/>
      <c r="D754" s="73" t="n">
        <f aca="false">SUM(D749:D753)</f>
        <v>167</v>
      </c>
      <c r="E754" s="71" t="n">
        <f aca="false">SUM(E749:E753)</f>
        <v>7</v>
      </c>
      <c r="F754" s="72" t="n">
        <f aca="false">SUM(F749:F753)</f>
        <v>2</v>
      </c>
      <c r="G754" s="71" t="n">
        <f aca="false">SUM(D754:F754)</f>
        <v>176</v>
      </c>
      <c r="H754" s="157" t="n">
        <v>15203</v>
      </c>
      <c r="I754" s="75" t="n">
        <v>316</v>
      </c>
      <c r="J754" s="158" t="n">
        <f aca="false">SUM(H754:I754)</f>
        <v>15519</v>
      </c>
      <c r="K754" s="74" t="n">
        <v>25035</v>
      </c>
      <c r="L754" s="71" t="n">
        <v>693</v>
      </c>
      <c r="M754" s="76" t="n">
        <f aca="false">SUM(K754:L754)</f>
        <v>25728</v>
      </c>
      <c r="N754" s="77" t="n">
        <f aca="false">G754+J754</f>
        <v>15695</v>
      </c>
      <c r="O754" s="47"/>
      <c r="P754" s="28"/>
      <c r="Q754" s="85"/>
    </row>
    <row r="755" customFormat="false" ht="18.75" hidden="false" customHeight="tru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N755" s="241"/>
      <c r="O755" s="28"/>
      <c r="P755" s="28"/>
      <c r="Q755" s="85"/>
    </row>
    <row r="756" customFormat="false" ht="21.75" hidden="false" customHeight="true" outlineLevel="0" collapsed="false">
      <c r="A756" s="209" t="s">
        <v>656</v>
      </c>
      <c r="B756" s="209"/>
      <c r="C756" s="209"/>
      <c r="D756" s="209"/>
      <c r="E756" s="209"/>
      <c r="F756" s="209"/>
      <c r="G756" s="209"/>
      <c r="H756" s="209"/>
      <c r="I756" s="209"/>
      <c r="J756" s="209"/>
      <c r="K756" s="209"/>
      <c r="L756" s="209"/>
      <c r="M756" s="209"/>
      <c r="N756" s="209"/>
      <c r="O756" s="28"/>
      <c r="P756" s="28"/>
      <c r="Q756" s="85"/>
    </row>
    <row r="757" customFormat="false" ht="32.25" hidden="false" customHeight="true" outlineLevel="0" collapsed="false">
      <c r="A757" s="9" t="s">
        <v>0</v>
      </c>
      <c r="B757" s="9"/>
      <c r="C757" s="9"/>
      <c r="D757" s="10" t="s">
        <v>1</v>
      </c>
      <c r="E757" s="10"/>
      <c r="F757" s="10"/>
      <c r="G757" s="10"/>
      <c r="H757" s="11" t="s">
        <v>2</v>
      </c>
      <c r="I757" s="11"/>
      <c r="J757" s="11"/>
      <c r="K757" s="9" t="s">
        <v>3</v>
      </c>
      <c r="L757" s="9"/>
      <c r="M757" s="9"/>
      <c r="N757" s="9" t="s">
        <v>4</v>
      </c>
      <c r="O757" s="28"/>
      <c r="P757" s="12"/>
    </row>
    <row r="758" customFormat="false" ht="28.5" hidden="false" customHeight="true" outlineLevel="0" collapsed="false">
      <c r="A758" s="9"/>
      <c r="B758" s="9"/>
      <c r="C758" s="9"/>
      <c r="D758" s="14" t="s">
        <v>5</v>
      </c>
      <c r="E758" s="15" t="s">
        <v>6</v>
      </c>
      <c r="F758" s="15" t="s">
        <v>7</v>
      </c>
      <c r="G758" s="16" t="s">
        <v>8</v>
      </c>
      <c r="H758" s="17" t="s">
        <v>5</v>
      </c>
      <c r="I758" s="15" t="s">
        <v>6</v>
      </c>
      <c r="J758" s="18" t="s">
        <v>8</v>
      </c>
      <c r="K758" s="17" t="s">
        <v>5</v>
      </c>
      <c r="L758" s="15" t="s">
        <v>6</v>
      </c>
      <c r="M758" s="18" t="s">
        <v>8</v>
      </c>
      <c r="N758" s="20" t="s">
        <v>8</v>
      </c>
      <c r="O758" s="28"/>
      <c r="P758" s="12"/>
    </row>
    <row r="759" customFormat="false" ht="18" hidden="false" customHeight="true" outlineLevel="0" collapsed="false">
      <c r="A759" s="29" t="s">
        <v>657</v>
      </c>
      <c r="B759" s="29"/>
      <c r="C759" s="29"/>
      <c r="D759" s="211" t="n">
        <f aca="false">D761+D764+D770</f>
        <v>32</v>
      </c>
      <c r="E759" s="212" t="n">
        <f aca="false">E761+E764+E770</f>
        <v>0</v>
      </c>
      <c r="F759" s="212" t="n">
        <f aca="false">F761+F764+F770</f>
        <v>0</v>
      </c>
      <c r="G759" s="213" t="n">
        <f aca="false">SUM(D759:F759)</f>
        <v>32</v>
      </c>
      <c r="H759" s="211" t="n">
        <f aca="false">H761+H764+H770</f>
        <v>1238</v>
      </c>
      <c r="I759" s="212" t="n">
        <f aca="false">I761+I764+I770</f>
        <v>54</v>
      </c>
      <c r="J759" s="215" t="n">
        <f aca="false">SUM(H759:I759)</f>
        <v>1292</v>
      </c>
      <c r="K759" s="214" t="n">
        <f aca="false">K761+K764+K770</f>
        <v>1400</v>
      </c>
      <c r="L759" s="212" t="n">
        <f aca="false">L761+L764+L770</f>
        <v>111</v>
      </c>
      <c r="M759" s="215" t="n">
        <f aca="false">SUM(K759:L759)</f>
        <v>1511</v>
      </c>
      <c r="N759" s="216" t="n">
        <f aca="false">G759+J759</f>
        <v>1324</v>
      </c>
      <c r="O759" s="28"/>
      <c r="P759" s="28"/>
      <c r="Q759" s="85"/>
      <c r="R759" s="4"/>
    </row>
    <row r="760" customFormat="false" ht="32.25" hidden="false" customHeight="true" outlineLevel="0" collapsed="false">
      <c r="A760" s="242" t="s">
        <v>658</v>
      </c>
      <c r="B760" s="96"/>
      <c r="C760" s="49" t="s">
        <v>659</v>
      </c>
      <c r="D760" s="243" t="n">
        <v>0</v>
      </c>
      <c r="E760" s="82" t="n">
        <v>0</v>
      </c>
      <c r="F760" s="82" t="n">
        <v>0</v>
      </c>
      <c r="G760" s="180" t="n">
        <f aca="false">SUM(D760:F760)</f>
        <v>0</v>
      </c>
      <c r="H760" s="103" t="n">
        <v>1163</v>
      </c>
      <c r="I760" s="44" t="n">
        <v>42</v>
      </c>
      <c r="J760" s="104" t="n">
        <f aca="false">SUM(H760:I760)</f>
        <v>1205</v>
      </c>
      <c r="K760" s="43" t="n">
        <v>1287</v>
      </c>
      <c r="L760" s="44" t="n">
        <v>99</v>
      </c>
      <c r="M760" s="45" t="n">
        <f aca="false">SUM(K760:L760)</f>
        <v>1386</v>
      </c>
      <c r="N760" s="46" t="n">
        <f aca="false">G760+J760</f>
        <v>1205</v>
      </c>
      <c r="O760" s="84"/>
      <c r="P760" s="28"/>
      <c r="Q760" s="85"/>
      <c r="R760" s="4"/>
    </row>
    <row r="761" customFormat="false" ht="18" hidden="false" customHeight="true" outlineLevel="0" collapsed="false">
      <c r="A761" s="242"/>
      <c r="B761" s="70" t="s">
        <v>8</v>
      </c>
      <c r="C761" s="70"/>
      <c r="D761" s="226" t="n">
        <f aca="false">SUM(D760)</f>
        <v>0</v>
      </c>
      <c r="E761" s="71" t="n">
        <f aca="false">SUM(E760)</f>
        <v>0</v>
      </c>
      <c r="F761" s="72" t="n">
        <f aca="false">SUM(F760)</f>
        <v>0</v>
      </c>
      <c r="G761" s="141" t="n">
        <f aca="false">SUM(D761:F761)</f>
        <v>0</v>
      </c>
      <c r="H761" s="157" t="n">
        <v>1163</v>
      </c>
      <c r="I761" s="75" t="n">
        <v>42</v>
      </c>
      <c r="J761" s="158" t="n">
        <f aca="false">SUM(H761:I761)</f>
        <v>1205</v>
      </c>
      <c r="K761" s="74" t="n">
        <v>1287</v>
      </c>
      <c r="L761" s="71" t="n">
        <v>99</v>
      </c>
      <c r="M761" s="76" t="n">
        <f aca="false">SUM(K761:L761)</f>
        <v>1386</v>
      </c>
      <c r="N761" s="77" t="n">
        <f aca="false">G761+J761</f>
        <v>1205</v>
      </c>
      <c r="O761" s="84"/>
      <c r="P761" s="28"/>
      <c r="Q761" s="85"/>
      <c r="R761" s="231"/>
    </row>
    <row r="762" customFormat="false" ht="18" hidden="false" customHeight="true" outlineLevel="0" collapsed="false">
      <c r="A762" s="244" t="s">
        <v>660</v>
      </c>
      <c r="B762" s="245"/>
      <c r="C762" s="49" t="s">
        <v>649</v>
      </c>
      <c r="D762" s="197" t="n">
        <v>9</v>
      </c>
      <c r="E762" s="39" t="n">
        <v>0</v>
      </c>
      <c r="F762" s="40" t="n">
        <v>0</v>
      </c>
      <c r="G762" s="180" t="n">
        <f aca="false">SUM(D762:F762)</f>
        <v>9</v>
      </c>
      <c r="H762" s="103" t="n">
        <v>0</v>
      </c>
      <c r="I762" s="44" t="n">
        <v>0</v>
      </c>
      <c r="J762" s="104" t="n">
        <f aca="false">SUM(H762:I762)</f>
        <v>0</v>
      </c>
      <c r="K762" s="43" t="n">
        <v>0</v>
      </c>
      <c r="L762" s="39" t="n">
        <v>0</v>
      </c>
      <c r="M762" s="45" t="n">
        <f aca="false">SUM(K762:L762)</f>
        <v>0</v>
      </c>
      <c r="N762" s="46" t="n">
        <f aca="false">G762+J762</f>
        <v>9</v>
      </c>
      <c r="O762" s="84"/>
      <c r="P762" s="28"/>
      <c r="Q762" s="85"/>
      <c r="R762" s="231"/>
    </row>
    <row r="763" customFormat="false" ht="23.25" hidden="false" customHeight="true" outlineLevel="0" collapsed="false">
      <c r="A763" s="244"/>
      <c r="B763" s="246"/>
      <c r="C763" s="69" t="s">
        <v>648</v>
      </c>
      <c r="D763" s="198" t="n">
        <v>23</v>
      </c>
      <c r="E763" s="156" t="n">
        <v>0</v>
      </c>
      <c r="F763" s="167" t="n">
        <v>0</v>
      </c>
      <c r="G763" s="180" t="n">
        <f aca="false">SUM(D763:F763)</f>
        <v>23</v>
      </c>
      <c r="H763" s="108" t="n">
        <v>0</v>
      </c>
      <c r="I763" s="109" t="n">
        <v>0</v>
      </c>
      <c r="J763" s="104" t="n">
        <f aca="false">SUM(H763:I763)</f>
        <v>0</v>
      </c>
      <c r="K763" s="111" t="n">
        <v>0</v>
      </c>
      <c r="L763" s="156" t="n">
        <v>0</v>
      </c>
      <c r="M763" s="45" t="n">
        <f aca="false">SUM(K763:L763)</f>
        <v>0</v>
      </c>
      <c r="N763" s="46" t="n">
        <f aca="false">G763+J763</f>
        <v>23</v>
      </c>
      <c r="O763" s="84"/>
      <c r="P763" s="28"/>
      <c r="Q763" s="85"/>
      <c r="R763" s="231"/>
    </row>
    <row r="764" customFormat="false" ht="18" hidden="false" customHeight="true" outlineLevel="0" collapsed="false">
      <c r="A764" s="244"/>
      <c r="B764" s="70" t="s">
        <v>8</v>
      </c>
      <c r="C764" s="70"/>
      <c r="D764" s="226" t="n">
        <f aca="false">SUM(D762:D763)</f>
        <v>32</v>
      </c>
      <c r="E764" s="71" t="n">
        <f aca="false">SUM(E762:E763)</f>
        <v>0</v>
      </c>
      <c r="F764" s="72" t="n">
        <f aca="false">SUM(F762:F763)</f>
        <v>0</v>
      </c>
      <c r="G764" s="141" t="n">
        <f aca="false">SUM(D764:F764)</f>
        <v>32</v>
      </c>
      <c r="H764" s="157" t="n">
        <v>0</v>
      </c>
      <c r="I764" s="75" t="n">
        <v>0</v>
      </c>
      <c r="J764" s="158" t="n">
        <f aca="false">SUM(H764:I764)</f>
        <v>0</v>
      </c>
      <c r="K764" s="74" t="n">
        <v>0</v>
      </c>
      <c r="L764" s="71" t="n">
        <v>0</v>
      </c>
      <c r="M764" s="76" t="n">
        <f aca="false">SUM(K764:L764)</f>
        <v>0</v>
      </c>
      <c r="N764" s="77" t="n">
        <f aca="false">G764+J764</f>
        <v>32</v>
      </c>
      <c r="O764" s="84"/>
      <c r="P764" s="28"/>
      <c r="Q764" s="85"/>
      <c r="R764" s="231"/>
    </row>
    <row r="765" customFormat="false" ht="17.25" hidden="false" customHeight="true" outlineLevel="0" collapsed="false">
      <c r="A765" s="242" t="s">
        <v>661</v>
      </c>
      <c r="B765" s="96"/>
      <c r="C765" s="49" t="s">
        <v>662</v>
      </c>
      <c r="D765" s="243" t="n">
        <v>0</v>
      </c>
      <c r="E765" s="82" t="n">
        <v>0</v>
      </c>
      <c r="F765" s="82" t="n">
        <v>0</v>
      </c>
      <c r="G765" s="180" t="n">
        <f aca="false">SUM(D765:F765)</f>
        <v>0</v>
      </c>
      <c r="H765" s="103" t="n">
        <v>20</v>
      </c>
      <c r="I765" s="44" t="n">
        <v>3</v>
      </c>
      <c r="J765" s="104" t="n">
        <f aca="false">SUM(H765:I765)</f>
        <v>23</v>
      </c>
      <c r="K765" s="43" t="n">
        <v>25</v>
      </c>
      <c r="L765" s="44" t="n">
        <v>3</v>
      </c>
      <c r="M765" s="45" t="n">
        <f aca="false">SUM(K765:L765)</f>
        <v>28</v>
      </c>
      <c r="N765" s="46" t="n">
        <f aca="false">G765+J765</f>
        <v>23</v>
      </c>
      <c r="O765" s="47"/>
      <c r="P765" s="28"/>
      <c r="Q765" s="85"/>
      <c r="R765" s="4"/>
    </row>
    <row r="766" customFormat="false" ht="17.25" hidden="false" customHeight="true" outlineLevel="0" collapsed="false">
      <c r="A766" s="242"/>
      <c r="B766" s="50"/>
      <c r="C766" s="49" t="s">
        <v>663</v>
      </c>
      <c r="D766" s="243" t="n">
        <v>0</v>
      </c>
      <c r="E766" s="82" t="n">
        <v>0</v>
      </c>
      <c r="F766" s="82" t="n">
        <v>0</v>
      </c>
      <c r="G766" s="180" t="n">
        <f aca="false">SUM(D766:F766)</f>
        <v>0</v>
      </c>
      <c r="H766" s="103" t="n">
        <v>15</v>
      </c>
      <c r="I766" s="44" t="n">
        <v>2</v>
      </c>
      <c r="J766" s="104" t="n">
        <f aca="false">SUM(H766:I766)</f>
        <v>17</v>
      </c>
      <c r="K766" s="43" t="n">
        <v>21</v>
      </c>
      <c r="L766" s="44" t="n">
        <v>2</v>
      </c>
      <c r="M766" s="45" t="n">
        <f aca="false">SUM(K766:L766)</f>
        <v>23</v>
      </c>
      <c r="N766" s="46" t="n">
        <f aca="false">G766+J766</f>
        <v>17</v>
      </c>
      <c r="O766" s="47"/>
      <c r="P766" s="28"/>
      <c r="Q766" s="85"/>
      <c r="R766" s="4"/>
    </row>
    <row r="767" customFormat="false" ht="17.25" hidden="false" customHeight="true" outlineLevel="0" collapsed="false">
      <c r="A767" s="242"/>
      <c r="B767" s="50"/>
      <c r="C767" s="49" t="s">
        <v>664</v>
      </c>
      <c r="D767" s="243" t="n">
        <v>0</v>
      </c>
      <c r="E767" s="82" t="n">
        <v>0</v>
      </c>
      <c r="F767" s="82" t="n">
        <v>0</v>
      </c>
      <c r="G767" s="180" t="n">
        <f aca="false">SUM(D767:F767)</f>
        <v>0</v>
      </c>
      <c r="H767" s="103" t="n">
        <v>0</v>
      </c>
      <c r="I767" s="44" t="n">
        <v>0</v>
      </c>
      <c r="J767" s="104" t="n">
        <f aca="false">SUM(H767:I767)</f>
        <v>0</v>
      </c>
      <c r="K767" s="43" t="n">
        <v>0</v>
      </c>
      <c r="L767" s="44" t="n">
        <v>0</v>
      </c>
      <c r="M767" s="45" t="n">
        <f aca="false">SUM(K767:L767)</f>
        <v>0</v>
      </c>
      <c r="N767" s="46" t="n">
        <f aca="false">G767+J767</f>
        <v>0</v>
      </c>
      <c r="O767" s="47"/>
      <c r="P767" s="28"/>
      <c r="Q767" s="85"/>
    </row>
    <row r="768" customFormat="false" ht="17.25" hidden="false" customHeight="true" outlineLevel="0" collapsed="false">
      <c r="A768" s="242"/>
      <c r="B768" s="50"/>
      <c r="C768" s="49" t="s">
        <v>665</v>
      </c>
      <c r="D768" s="243" t="n">
        <v>0</v>
      </c>
      <c r="E768" s="82" t="n">
        <v>0</v>
      </c>
      <c r="F768" s="82" t="n">
        <v>0</v>
      </c>
      <c r="G768" s="180" t="n">
        <f aca="false">SUM(D768:F768)</f>
        <v>0</v>
      </c>
      <c r="H768" s="103" t="n">
        <v>15</v>
      </c>
      <c r="I768" s="44" t="n">
        <v>3</v>
      </c>
      <c r="J768" s="104" t="n">
        <f aca="false">SUM(H768:I768)</f>
        <v>18</v>
      </c>
      <c r="K768" s="43" t="n">
        <v>27</v>
      </c>
      <c r="L768" s="44" t="n">
        <v>3</v>
      </c>
      <c r="M768" s="45" t="n">
        <f aca="false">SUM(K768:L768)</f>
        <v>30</v>
      </c>
      <c r="N768" s="46" t="n">
        <f aca="false">G768+J768</f>
        <v>18</v>
      </c>
      <c r="O768" s="47"/>
      <c r="P768" s="28"/>
      <c r="Q768" s="85"/>
    </row>
    <row r="769" customFormat="false" ht="17.25" hidden="false" customHeight="true" outlineLevel="0" collapsed="false">
      <c r="A769" s="242"/>
      <c r="B769" s="50"/>
      <c r="C769" s="49" t="s">
        <v>666</v>
      </c>
      <c r="D769" s="243" t="n">
        <v>0</v>
      </c>
      <c r="E769" s="82" t="n">
        <v>0</v>
      </c>
      <c r="F769" s="82" t="n">
        <v>0</v>
      </c>
      <c r="G769" s="180" t="n">
        <f aca="false">SUM(D769:F769)</f>
        <v>0</v>
      </c>
      <c r="H769" s="103" t="n">
        <v>25</v>
      </c>
      <c r="I769" s="44" t="n">
        <v>4</v>
      </c>
      <c r="J769" s="104" t="n">
        <f aca="false">SUM(H769:I769)</f>
        <v>29</v>
      </c>
      <c r="K769" s="43" t="n">
        <v>40</v>
      </c>
      <c r="L769" s="44" t="n">
        <v>4</v>
      </c>
      <c r="M769" s="45" t="n">
        <f aca="false">SUM(K769:L769)</f>
        <v>44</v>
      </c>
      <c r="N769" s="46" t="n">
        <f aca="false">G769+J769</f>
        <v>29</v>
      </c>
      <c r="O769" s="47"/>
      <c r="P769" s="28"/>
      <c r="Q769" s="85"/>
    </row>
    <row r="770" customFormat="false" ht="18" hidden="false" customHeight="true" outlineLevel="0" collapsed="false">
      <c r="A770" s="242"/>
      <c r="B770" s="70" t="s">
        <v>8</v>
      </c>
      <c r="C770" s="70"/>
      <c r="D770" s="226" t="n">
        <f aca="false">SUM(D765:D769)</f>
        <v>0</v>
      </c>
      <c r="E770" s="71" t="n">
        <f aca="false">SUM(E765:E769)</f>
        <v>0</v>
      </c>
      <c r="F770" s="72" t="n">
        <f aca="false">SUM(F765:F769)</f>
        <v>0</v>
      </c>
      <c r="G770" s="141" t="n">
        <f aca="false">SUM(D770:F770)</f>
        <v>0</v>
      </c>
      <c r="H770" s="157" t="n">
        <v>75</v>
      </c>
      <c r="I770" s="75" t="n">
        <v>12</v>
      </c>
      <c r="J770" s="158" t="n">
        <f aca="false">SUM(H770:I770)</f>
        <v>87</v>
      </c>
      <c r="K770" s="74" t="n">
        <v>113</v>
      </c>
      <c r="L770" s="71" t="n">
        <v>12</v>
      </c>
      <c r="M770" s="76" t="n">
        <f aca="false">SUM(K770:L770)</f>
        <v>125</v>
      </c>
      <c r="N770" s="77" t="n">
        <f aca="false">G770+J770</f>
        <v>87</v>
      </c>
      <c r="O770" s="28"/>
      <c r="P770" s="28"/>
      <c r="Q770" s="85"/>
    </row>
    <row r="771" customFormat="false" ht="14.25" hidden="false" customHeight="true" outlineLevel="0" collapsed="false">
      <c r="A771" s="247"/>
      <c r="B771" s="247"/>
      <c r="C771" s="247"/>
      <c r="D771" s="247"/>
      <c r="E771" s="247"/>
      <c r="F771" s="247"/>
      <c r="G771" s="247"/>
      <c r="H771" s="247"/>
      <c r="I771" s="247"/>
      <c r="J771" s="247"/>
      <c r="K771" s="247"/>
      <c r="L771" s="247"/>
      <c r="M771" s="247"/>
      <c r="N771" s="247"/>
      <c r="O771" s="28"/>
      <c r="P771" s="28"/>
      <c r="Q771" s="85"/>
    </row>
    <row r="772" customFormat="false" ht="14.25" hidden="false" customHeight="false" outlineLevel="0" collapsed="false">
      <c r="A772" s="248"/>
      <c r="B772" s="249"/>
      <c r="C772" s="250"/>
      <c r="D772" s="250"/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8"/>
      <c r="P772" s="28"/>
      <c r="Q772" s="85"/>
    </row>
    <row r="773" customFormat="false" ht="14.25" hidden="false" customHeight="false" outlineLevel="0" collapsed="false">
      <c r="A773" s="248"/>
      <c r="B773" s="249"/>
      <c r="C773" s="250"/>
      <c r="D773" s="250"/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8"/>
      <c r="P773" s="28"/>
      <c r="Q773" s="85"/>
    </row>
    <row r="774" customFormat="false" ht="14.25" hidden="false" customHeight="false" outlineLevel="0" collapsed="false">
      <c r="A774" s="248"/>
      <c r="B774" s="249"/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8"/>
      <c r="P774" s="28"/>
      <c r="Q774" s="85"/>
    </row>
    <row r="775" customFormat="false" ht="14.25" hidden="false" customHeight="false" outlineLevel="0" collapsed="false">
      <c r="A775" s="248"/>
      <c r="B775" s="249"/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8"/>
      <c r="P775" s="28"/>
      <c r="Q775" s="85"/>
    </row>
    <row r="776" customFormat="false" ht="14.25" hidden="false" customHeight="false" outlineLevel="0" collapsed="false">
      <c r="A776" s="248"/>
      <c r="B776" s="249"/>
      <c r="C776" s="250"/>
      <c r="D776" s="250"/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8"/>
      <c r="P776" s="28"/>
      <c r="Q776" s="85"/>
    </row>
    <row r="777" customFormat="false" ht="14.25" hidden="false" customHeight="false" outlineLevel="0" collapsed="false">
      <c r="A777" s="248"/>
      <c r="B777" s="249"/>
      <c r="C777" s="250"/>
      <c r="D777" s="250"/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8"/>
      <c r="P777" s="28"/>
      <c r="Q777" s="85"/>
    </row>
    <row r="778" customFormat="false" ht="14.25" hidden="false" customHeight="false" outlineLevel="0" collapsed="false">
      <c r="A778" s="248"/>
      <c r="B778" s="249"/>
      <c r="C778" s="250"/>
      <c r="D778" s="250"/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8"/>
      <c r="P778" s="28"/>
      <c r="Q778" s="85"/>
    </row>
    <row r="779" customFormat="false" ht="14.25" hidden="false" customHeight="false" outlineLevel="0" collapsed="false">
      <c r="A779" s="248"/>
      <c r="B779" s="249"/>
      <c r="C779" s="250"/>
      <c r="D779" s="250"/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8"/>
      <c r="P779" s="28"/>
      <c r="Q779" s="85"/>
    </row>
    <row r="780" customFormat="false" ht="14.25" hidden="false" customHeight="false" outlineLevel="0" collapsed="false">
      <c r="A780" s="248"/>
      <c r="B780" s="249"/>
      <c r="C780" s="250"/>
      <c r="D780" s="250"/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8"/>
      <c r="P780" s="28"/>
      <c r="Q780" s="85"/>
    </row>
    <row r="781" customFormat="false" ht="14.25" hidden="false" customHeight="false" outlineLevel="0" collapsed="false">
      <c r="A781" s="248"/>
      <c r="B781" s="249"/>
      <c r="C781" s="250"/>
      <c r="D781" s="250"/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8"/>
      <c r="P781" s="28"/>
      <c r="Q781" s="85"/>
    </row>
    <row r="782" customFormat="false" ht="14.25" hidden="false" customHeight="false" outlineLevel="0" collapsed="false">
      <c r="A782" s="248"/>
      <c r="B782" s="249"/>
      <c r="C782" s="250"/>
      <c r="D782" s="250"/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8"/>
      <c r="P782" s="28"/>
      <c r="Q782" s="85"/>
    </row>
    <row r="783" customFormat="false" ht="14.25" hidden="false" customHeight="false" outlineLevel="0" collapsed="false">
      <c r="A783" s="248"/>
      <c r="B783" s="249"/>
      <c r="C783" s="250"/>
      <c r="D783" s="250"/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8"/>
      <c r="P783" s="28"/>
      <c r="Q783" s="85"/>
    </row>
    <row r="784" customFormat="false" ht="14.25" hidden="false" customHeight="false" outlineLevel="0" collapsed="false">
      <c r="O784" s="28"/>
      <c r="P784" s="28"/>
      <c r="Q784" s="85"/>
    </row>
    <row r="785" customFormat="false" ht="14.25" hidden="false" customHeight="false" outlineLevel="0" collapsed="false">
      <c r="O785" s="28"/>
      <c r="P785" s="28"/>
      <c r="Q785" s="85"/>
    </row>
    <row r="786" customFormat="false" ht="14.25" hidden="false" customHeight="false" outlineLevel="0" collapsed="false">
      <c r="O786" s="28"/>
      <c r="P786" s="28"/>
      <c r="Q786" s="85"/>
    </row>
    <row r="787" customFormat="false" ht="14.25" hidden="false" customHeight="false" outlineLevel="0" collapsed="false">
      <c r="O787" s="28"/>
      <c r="P787" s="28"/>
      <c r="Q787" s="85"/>
    </row>
    <row r="788" customFormat="false" ht="14.25" hidden="false" customHeight="false" outlineLevel="0" collapsed="false">
      <c r="O788" s="28"/>
      <c r="P788" s="28"/>
      <c r="Q788" s="85"/>
    </row>
    <row r="789" customFormat="false" ht="14.25" hidden="false" customHeight="false" outlineLevel="0" collapsed="false">
      <c r="O789" s="28"/>
      <c r="P789" s="28"/>
      <c r="Q789" s="85"/>
    </row>
    <row r="790" customFormat="false" ht="14.25" hidden="false" customHeight="false" outlineLevel="0" collapsed="false">
      <c r="O790" s="28"/>
      <c r="P790" s="28"/>
      <c r="Q790" s="85"/>
    </row>
    <row r="791" customFormat="false" ht="14.25" hidden="false" customHeight="false" outlineLevel="0" collapsed="false">
      <c r="O791" s="28"/>
      <c r="P791" s="28"/>
      <c r="Q791" s="85"/>
    </row>
    <row r="792" customFormat="false" ht="14.25" hidden="false" customHeight="false" outlineLevel="0" collapsed="false">
      <c r="O792" s="28"/>
      <c r="P792" s="28"/>
      <c r="Q792" s="85"/>
    </row>
    <row r="793" customFormat="false" ht="14.25" hidden="false" customHeight="false" outlineLevel="0" collapsed="false">
      <c r="O793" s="28"/>
      <c r="P793" s="28"/>
      <c r="Q793" s="85"/>
    </row>
    <row r="794" customFormat="false" ht="14.25" hidden="false" customHeight="false" outlineLevel="0" collapsed="false">
      <c r="O794" s="28"/>
      <c r="P794" s="28"/>
      <c r="Q794" s="85"/>
    </row>
    <row r="795" customFormat="false" ht="14.25" hidden="false" customHeight="false" outlineLevel="0" collapsed="false">
      <c r="O795" s="28"/>
      <c r="P795" s="28"/>
      <c r="Q795" s="85"/>
    </row>
    <row r="796" customFormat="false" ht="14.25" hidden="false" customHeight="false" outlineLevel="0" collapsed="false">
      <c r="O796" s="28"/>
      <c r="P796" s="28"/>
      <c r="Q796" s="85"/>
    </row>
    <row r="797" customFormat="false" ht="14.25" hidden="false" customHeight="false" outlineLevel="0" collapsed="false">
      <c r="O797" s="28"/>
      <c r="P797" s="28"/>
      <c r="Q797" s="85"/>
    </row>
    <row r="798" customFormat="false" ht="14.25" hidden="false" customHeight="false" outlineLevel="0" collapsed="false">
      <c r="O798" s="28"/>
      <c r="P798" s="28"/>
      <c r="Q798" s="85"/>
    </row>
    <row r="799" customFormat="false" ht="14.25" hidden="false" customHeight="false" outlineLevel="0" collapsed="false">
      <c r="O799" s="28"/>
      <c r="P799" s="28"/>
      <c r="Q799" s="85"/>
    </row>
    <row r="800" customFormat="false" ht="14.25" hidden="false" customHeight="false" outlineLevel="0" collapsed="false">
      <c r="O800" s="28"/>
      <c r="P800" s="28"/>
      <c r="Q800" s="85"/>
    </row>
    <row r="801" customFormat="false" ht="14.25" hidden="false" customHeight="false" outlineLevel="0" collapsed="false">
      <c r="O801" s="28"/>
      <c r="P801" s="28"/>
      <c r="Q801" s="85"/>
    </row>
    <row r="802" customFormat="false" ht="14.25" hidden="false" customHeight="false" outlineLevel="0" collapsed="false">
      <c r="O802" s="28"/>
      <c r="P802" s="28"/>
      <c r="Q802" s="85"/>
    </row>
    <row r="803" customFormat="false" ht="14.25" hidden="false" customHeight="false" outlineLevel="0" collapsed="false">
      <c r="O803" s="28"/>
      <c r="P803" s="28"/>
      <c r="Q803" s="85"/>
    </row>
    <row r="804" customFormat="false" ht="14.25" hidden="false" customHeight="false" outlineLevel="0" collapsed="false">
      <c r="O804" s="28"/>
      <c r="P804" s="28"/>
      <c r="Q804" s="85"/>
    </row>
    <row r="805" customFormat="false" ht="14.25" hidden="false" customHeight="false" outlineLevel="0" collapsed="false">
      <c r="O805" s="28"/>
      <c r="P805" s="28"/>
      <c r="Q805" s="85"/>
    </row>
    <row r="806" customFormat="false" ht="14.25" hidden="false" customHeight="false" outlineLevel="0" collapsed="false">
      <c r="O806" s="28"/>
      <c r="P806" s="28"/>
      <c r="Q806" s="85"/>
    </row>
    <row r="807" customFormat="false" ht="14.25" hidden="false" customHeight="false" outlineLevel="0" collapsed="false">
      <c r="O807" s="28"/>
      <c r="P807" s="28"/>
      <c r="Q807" s="85"/>
    </row>
    <row r="808" customFormat="false" ht="14.25" hidden="false" customHeight="false" outlineLevel="0" collapsed="false">
      <c r="O808" s="28"/>
      <c r="P808" s="28"/>
      <c r="Q808" s="85"/>
    </row>
    <row r="809" customFormat="false" ht="14.25" hidden="false" customHeight="false" outlineLevel="0" collapsed="false">
      <c r="O809" s="28"/>
      <c r="P809" s="28"/>
      <c r="Q809" s="85"/>
    </row>
    <row r="810" customFormat="false" ht="14.25" hidden="false" customHeight="false" outlineLevel="0" collapsed="false">
      <c r="O810" s="28"/>
      <c r="P810" s="28"/>
      <c r="Q810" s="85"/>
    </row>
    <row r="811" customFormat="false" ht="14.25" hidden="false" customHeight="false" outlineLevel="0" collapsed="false">
      <c r="O811" s="28"/>
      <c r="P811" s="28"/>
      <c r="Q811" s="85"/>
    </row>
    <row r="812" customFormat="false" ht="14.25" hidden="false" customHeight="false" outlineLevel="0" collapsed="false">
      <c r="O812" s="28"/>
      <c r="P812" s="28"/>
      <c r="Q812" s="85"/>
    </row>
    <row r="813" customFormat="false" ht="14.25" hidden="false" customHeight="false" outlineLevel="0" collapsed="false">
      <c r="O813" s="28"/>
      <c r="P813" s="4"/>
      <c r="Q813" s="85"/>
    </row>
    <row r="814" customFormat="false" ht="14.25" hidden="false" customHeight="false" outlineLevel="0" collapsed="false">
      <c r="O814" s="28"/>
      <c r="P814" s="4"/>
      <c r="Q814" s="85"/>
    </row>
    <row r="815" customFormat="false" ht="14.25" hidden="false" customHeight="false" outlineLevel="0" collapsed="false">
      <c r="O815" s="28"/>
      <c r="P815" s="4"/>
      <c r="Q815" s="85"/>
    </row>
    <row r="816" customFormat="false" ht="14.25" hidden="false" customHeight="false" outlineLevel="0" collapsed="false">
      <c r="O816" s="28"/>
      <c r="Q816" s="85"/>
    </row>
    <row r="817" customFormat="false" ht="14.25" hidden="false" customHeight="false" outlineLevel="0" collapsed="false">
      <c r="O817" s="28"/>
      <c r="Q817" s="85"/>
    </row>
    <row r="818" customFormat="false" ht="14.25" hidden="false" customHeight="false" outlineLevel="0" collapsed="false">
      <c r="O818" s="28"/>
      <c r="Q818" s="85"/>
    </row>
    <row r="819" customFormat="false" ht="14.25" hidden="false" customHeight="false" outlineLevel="0" collapsed="false">
      <c r="O819" s="28"/>
      <c r="Q819" s="85"/>
    </row>
    <row r="820" customFormat="false" ht="14.25" hidden="false" customHeight="false" outlineLevel="0" collapsed="false">
      <c r="O820" s="28"/>
      <c r="Q820" s="85"/>
    </row>
    <row r="821" customFormat="false" ht="14.25" hidden="false" customHeight="false" outlineLevel="0" collapsed="false">
      <c r="O821" s="28"/>
    </row>
    <row r="822" customFormat="false" ht="14.25" hidden="false" customHeight="false" outlineLevel="0" collapsed="false">
      <c r="O822" s="28"/>
    </row>
    <row r="823" customFormat="false" ht="14.25" hidden="false" customHeight="false" outlineLevel="0" collapsed="false">
      <c r="O823" s="28"/>
    </row>
    <row r="824" customFormat="false" ht="14.25" hidden="false" customHeight="false" outlineLevel="0" collapsed="false">
      <c r="O824" s="28"/>
    </row>
    <row r="825" customFormat="false" ht="14.25" hidden="false" customHeight="false" outlineLevel="0" collapsed="false">
      <c r="O825" s="4"/>
    </row>
    <row r="826" customFormat="false" ht="14.25" hidden="false" customHeight="false" outlineLevel="0" collapsed="false">
      <c r="O826" s="4"/>
    </row>
    <row r="827" customFormat="false" ht="14.25" hidden="false" customHeight="false" outlineLevel="0" collapsed="false">
      <c r="O827" s="4"/>
    </row>
  </sheetData>
  <mergeCells count="179">
    <mergeCell ref="A1:N1"/>
    <mergeCell ref="A4:C5"/>
    <mergeCell ref="D4:G4"/>
    <mergeCell ref="H4:J4"/>
    <mergeCell ref="K4:M4"/>
    <mergeCell ref="A6:C6"/>
    <mergeCell ref="A7:C7"/>
    <mergeCell ref="A8:A23"/>
    <mergeCell ref="B23:C23"/>
    <mergeCell ref="A24:A45"/>
    <mergeCell ref="B45:C45"/>
    <mergeCell ref="A46:A60"/>
    <mergeCell ref="A62:B62"/>
    <mergeCell ref="C62:N62"/>
    <mergeCell ref="C63:N63"/>
    <mergeCell ref="C64:N64"/>
    <mergeCell ref="C65:N65"/>
    <mergeCell ref="A67:C68"/>
    <mergeCell ref="D67:G67"/>
    <mergeCell ref="H67:J67"/>
    <mergeCell ref="K67:M67"/>
    <mergeCell ref="A69:A86"/>
    <mergeCell ref="B86:C86"/>
    <mergeCell ref="A87:A119"/>
    <mergeCell ref="B119:C119"/>
    <mergeCell ref="A120:A130"/>
    <mergeCell ref="A132:C133"/>
    <mergeCell ref="D132:G132"/>
    <mergeCell ref="H132:J132"/>
    <mergeCell ref="K132:M132"/>
    <mergeCell ref="A134:A142"/>
    <mergeCell ref="B142:C142"/>
    <mergeCell ref="A143:A156"/>
    <mergeCell ref="B156:C156"/>
    <mergeCell ref="A157:A171"/>
    <mergeCell ref="B171:C171"/>
    <mergeCell ref="A172:A194"/>
    <mergeCell ref="A196:C197"/>
    <mergeCell ref="D196:G196"/>
    <mergeCell ref="H196:J196"/>
    <mergeCell ref="K196:M196"/>
    <mergeCell ref="A198:A202"/>
    <mergeCell ref="B202:C202"/>
    <mergeCell ref="A203:A230"/>
    <mergeCell ref="B230:C230"/>
    <mergeCell ref="A231:A244"/>
    <mergeCell ref="B244:C244"/>
    <mergeCell ref="A245:A260"/>
    <mergeCell ref="A262:C263"/>
    <mergeCell ref="D262:G262"/>
    <mergeCell ref="H262:J262"/>
    <mergeCell ref="K262:M262"/>
    <mergeCell ref="A264:A283"/>
    <mergeCell ref="B283:C283"/>
    <mergeCell ref="A284:A324"/>
    <mergeCell ref="B324:C324"/>
    <mergeCell ref="A326:C327"/>
    <mergeCell ref="D326:G326"/>
    <mergeCell ref="H326:J326"/>
    <mergeCell ref="K326:M326"/>
    <mergeCell ref="A328:A347"/>
    <mergeCell ref="B347:C347"/>
    <mergeCell ref="A348:A362"/>
    <mergeCell ref="B362:C362"/>
    <mergeCell ref="A363:A389"/>
    <mergeCell ref="B389:C389"/>
    <mergeCell ref="A391:C392"/>
    <mergeCell ref="D391:G391"/>
    <mergeCell ref="H391:J391"/>
    <mergeCell ref="K391:M391"/>
    <mergeCell ref="A393:A411"/>
    <mergeCell ref="B411:C411"/>
    <mergeCell ref="A412:A428"/>
    <mergeCell ref="B428:C428"/>
    <mergeCell ref="A429:A440"/>
    <mergeCell ref="B440:C440"/>
    <mergeCell ref="A441:A454"/>
    <mergeCell ref="A457:C458"/>
    <mergeCell ref="D457:G457"/>
    <mergeCell ref="H457:J457"/>
    <mergeCell ref="K457:M457"/>
    <mergeCell ref="A459:A467"/>
    <mergeCell ref="B467:C467"/>
    <mergeCell ref="A468:A490"/>
    <mergeCell ref="B490:C490"/>
    <mergeCell ref="A491:A514"/>
    <mergeCell ref="B514:C514"/>
    <mergeCell ref="A523:C524"/>
    <mergeCell ref="D523:G523"/>
    <mergeCell ref="H523:J523"/>
    <mergeCell ref="K523:M523"/>
    <mergeCell ref="A525:A537"/>
    <mergeCell ref="B537:C537"/>
    <mergeCell ref="A538:A550"/>
    <mergeCell ref="B550:C550"/>
    <mergeCell ref="A551:N551"/>
    <mergeCell ref="A552:N552"/>
    <mergeCell ref="A553:C554"/>
    <mergeCell ref="D553:G553"/>
    <mergeCell ref="H553:J553"/>
    <mergeCell ref="K553:M553"/>
    <mergeCell ref="A555:C555"/>
    <mergeCell ref="A556:A576"/>
    <mergeCell ref="B576:C576"/>
    <mergeCell ref="A577:A581"/>
    <mergeCell ref="A586:C587"/>
    <mergeCell ref="D586:G586"/>
    <mergeCell ref="H586:J586"/>
    <mergeCell ref="K586:M586"/>
    <mergeCell ref="A588:A594"/>
    <mergeCell ref="B594:C594"/>
    <mergeCell ref="A595:A598"/>
    <mergeCell ref="B598:C598"/>
    <mergeCell ref="A599:A603"/>
    <mergeCell ref="B603:C603"/>
    <mergeCell ref="A604:A615"/>
    <mergeCell ref="B615:C615"/>
    <mergeCell ref="A616:A630"/>
    <mergeCell ref="B630:C630"/>
    <mergeCell ref="A631:A636"/>
    <mergeCell ref="B636:C636"/>
    <mergeCell ref="A637:A646"/>
    <mergeCell ref="B646:C646"/>
    <mergeCell ref="A649:C650"/>
    <mergeCell ref="D649:G649"/>
    <mergeCell ref="H649:J649"/>
    <mergeCell ref="K649:M649"/>
    <mergeCell ref="A651:A660"/>
    <mergeCell ref="B660:C660"/>
    <mergeCell ref="A661:A664"/>
    <mergeCell ref="B664:C664"/>
    <mergeCell ref="A665:A673"/>
    <mergeCell ref="B673:C673"/>
    <mergeCell ref="A674:A684"/>
    <mergeCell ref="B684:C684"/>
    <mergeCell ref="A685:A694"/>
    <mergeCell ref="B694:C694"/>
    <mergeCell ref="A695:A699"/>
    <mergeCell ref="B699:C699"/>
    <mergeCell ref="A700:A703"/>
    <mergeCell ref="B703:C703"/>
    <mergeCell ref="A704:A709"/>
    <mergeCell ref="B709:C709"/>
    <mergeCell ref="A711:C712"/>
    <mergeCell ref="D711:G711"/>
    <mergeCell ref="H711:J711"/>
    <mergeCell ref="K711:M711"/>
    <mergeCell ref="A713:A716"/>
    <mergeCell ref="B716:C716"/>
    <mergeCell ref="A717:A722"/>
    <mergeCell ref="B722:C722"/>
    <mergeCell ref="A723:A725"/>
    <mergeCell ref="B725:C725"/>
    <mergeCell ref="A726:A727"/>
    <mergeCell ref="B727:C727"/>
    <mergeCell ref="A728:A732"/>
    <mergeCell ref="B732:C732"/>
    <mergeCell ref="A733:A739"/>
    <mergeCell ref="B739:C739"/>
    <mergeCell ref="A740:A742"/>
    <mergeCell ref="B742:C742"/>
    <mergeCell ref="A743:A748"/>
    <mergeCell ref="B748:C748"/>
    <mergeCell ref="A749:A754"/>
    <mergeCell ref="B754:C754"/>
    <mergeCell ref="A755:N755"/>
    <mergeCell ref="A756:N756"/>
    <mergeCell ref="A757:C758"/>
    <mergeCell ref="D757:G757"/>
    <mergeCell ref="H757:J757"/>
    <mergeCell ref="K757:M757"/>
    <mergeCell ref="A759:C759"/>
    <mergeCell ref="A760:A761"/>
    <mergeCell ref="B761:C761"/>
    <mergeCell ref="A762:A764"/>
    <mergeCell ref="B764:C764"/>
    <mergeCell ref="A765:A770"/>
    <mergeCell ref="B770:C770"/>
    <mergeCell ref="A771:N771"/>
  </mergeCells>
  <printOptions headings="false" gridLines="false" gridLinesSet="true" horizontalCentered="false" verticalCentered="false"/>
  <pageMargins left="0.747916666666667" right="0.39375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5" man="true" max="16383" min="0"/>
    <brk id="130" man="true" max="16383" min="0"/>
    <brk id="194" man="true" max="16383" min="0"/>
    <brk id="260" man="true" max="16383" min="0"/>
    <brk id="324" man="true" max="16383" min="0"/>
    <brk id="389" man="true" max="16383" min="0"/>
    <brk id="455" man="true" max="16383" min="0"/>
    <brk id="521" man="true" max="16383" min="0"/>
    <brk id="584" man="true" max="16383" min="0"/>
    <brk id="647" man="true" max="16383" min="0"/>
    <brk id="7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23:22:46Z</dcterms:created>
  <dc:creator/>
  <dc:description/>
  <dc:language>en-US</dc:language>
  <cp:lastModifiedBy/>
  <dcterms:modified xsi:type="dcterms:W3CDTF">2015-03-22T23:22:51Z</dcterms:modified>
  <cp:revision>0</cp:revision>
  <dc:subject/>
  <dc:title/>
</cp:coreProperties>
</file>